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2" name="_xlnm.Print_Area" vbProcedure="false">Лист1!$A$1:$G$216</definedName>
    <definedName function="false" hidden="false" localSheetId="0" name="_xlnm.Print_Area" vbProcedure="false">'стр.1_4'!$A$1:$FE$108</definedName>
    <definedName function="false" hidden="false" localSheetId="0" name="_xlnm.Print_Titles" vbProcedure="false">'стр.1_4'!$23:$26</definedName>
    <definedName function="false" hidden="false" localSheetId="1" name="_xlnm.Print_Area" vbProcedure="false">'стр.5_7'!$A$1:$FK$7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11">
  <si>
    <t xml:space="preserve">Приложение № 1</t>
  </si>
  <si>
    <t xml:space="preserve">Утверждаю</t>
  </si>
  <si>
    <t xml:space="preserve">заведующий</t>
  </si>
  <si>
    <t xml:space="preserve">(наименование должности уполномоченного лица)</t>
  </si>
  <si>
    <t xml:space="preserve">МБДОУ "Центр развития ребенка - детский сад № 103"</t>
  </si>
  <si>
    <t xml:space="preserve">(наименование органа-учредителя (учреждения)</t>
  </si>
  <si>
    <t xml:space="preserve">И.В. Глад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8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Комитет образования города Курска</t>
  </si>
  <si>
    <t xml:space="preserve">глава по БК</t>
  </si>
  <si>
    <t xml:space="preserve">ИНН</t>
  </si>
  <si>
    <t xml:space="preserve">4629034058</t>
  </si>
  <si>
    <t xml:space="preserve">Учреждение</t>
  </si>
  <si>
    <t xml:space="preserve">КПП</t>
  </si>
  <si>
    <t xml:space="preserve">4632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поступления от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безвозмездные поступления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металлолом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субсидии (гранты в форме субсидий), не подлежащие казначейскому сопровождению</t>
  </si>
  <si>
    <t xml:space="preserve">2421</t>
  </si>
  <si>
    <t xml:space="preserve">63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субс. 4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субс. 5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6511</t>
  </si>
  <si>
    <t xml:space="preserve">26512</t>
  </si>
  <si>
    <t xml:space="preserve">2651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ведущий  экономист</t>
  </si>
  <si>
    <t xml:space="preserve">Е.С.Винюкова</t>
  </si>
  <si>
    <t xml:space="preserve">51-07-96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Расшифровка к плану финансово - хозяйственной деятельности  на 2022 год и плановый период на 2023г.-2024г.</t>
  </si>
  <si>
    <t xml:space="preserve">МБДОУ "Центр развития ребенка-детский сад №103"</t>
  </si>
  <si>
    <t xml:space="preserve">Планируемый остаток средств на начало очередного фиансового года</t>
  </si>
  <si>
    <t xml:space="preserve">КБК  0701 - 03002С1401 - 611      </t>
  </si>
  <si>
    <t xml:space="preserve">№ п/п</t>
  </si>
  <si>
    <t xml:space="preserve">Код статьи </t>
  </si>
  <si>
    <t xml:space="preserve">Наименование статьи</t>
  </si>
  <si>
    <t xml:space="preserve">Утверждено плановых назначений</t>
  </si>
  <si>
    <t xml:space="preserve">Увеличение ст-ти продуктов</t>
  </si>
  <si>
    <t xml:space="preserve">Увел, ст-ти прочих оборот.зап,(матер.)</t>
  </si>
  <si>
    <t xml:space="preserve">ИТОГО:</t>
  </si>
  <si>
    <t xml:space="preserve">Субсидия на выполнение муниципального задания </t>
  </si>
  <si>
    <t xml:space="preserve">КБК  0701 - 03002С1401 - 611      код субсидии 903110001</t>
  </si>
  <si>
    <t xml:space="preserve">2022 год утверждено</t>
  </si>
  <si>
    <t xml:space="preserve">1-ый год планирования</t>
  </si>
  <si>
    <t xml:space="preserve">2-ой год планирования</t>
  </si>
  <si>
    <t xml:space="preserve">Заработная плата </t>
  </si>
  <si>
    <t xml:space="preserve">Выход.пособие при увольнении при сокращ.</t>
  </si>
  <si>
    <t xml:space="preserve">Пособие за первые 3дня нетрудоспособ</t>
  </si>
  <si>
    <t xml:space="preserve">Начисления на выплаты по оплате труда</t>
  </si>
  <si>
    <t xml:space="preserve">Оплата отопления</t>
  </si>
  <si>
    <t xml:space="preserve">Оплата электроэнергии</t>
  </si>
  <si>
    <t xml:space="preserve">Оплата водоснабжения</t>
  </si>
  <si>
    <t xml:space="preserve">Содержание помещений и имущества</t>
  </si>
  <si>
    <t xml:space="preserve">Ремонт и техобсл.оборудования и инвентаря</t>
  </si>
  <si>
    <t xml:space="preserve">Информационные услуги</t>
  </si>
  <si>
    <t xml:space="preserve">Обучение, участие в форумах, конференциях</t>
  </si>
  <si>
    <t xml:space="preserve">Прочие виды услуг, работ</t>
  </si>
  <si>
    <t xml:space="preserve">Увеличение стоимости продуктов питания</t>
  </si>
  <si>
    <t xml:space="preserve">КБК  0701 - 03002С1401 - 611      код субсидии 903110005</t>
  </si>
  <si>
    <t xml:space="preserve">Налог на имущество</t>
  </si>
  <si>
    <t xml:space="preserve">Земельный налог</t>
  </si>
  <si>
    <t xml:space="preserve">КБК  0701 - 03007С1472 - 611      код субсидии 903110001</t>
  </si>
  <si>
    <t xml:space="preserve">Услуги связи</t>
  </si>
  <si>
    <t xml:space="preserve">Услуга с комун. отходами</t>
  </si>
  <si>
    <t xml:space="preserve">Медосмотр</t>
  </si>
  <si>
    <t xml:space="preserve">Охрана обьекта</t>
  </si>
  <si>
    <t xml:space="preserve">Услуги, работы для целей капитальных вложений</t>
  </si>
  <si>
    <t xml:space="preserve">КБК 0701 - 0300213030-611    код  субсидии  903 11 0001</t>
  </si>
  <si>
    <t xml:space="preserve">Пособие за первые 3дня нетрудоспособ.</t>
  </si>
  <si>
    <t xml:space="preserve">Увеличение стоимости прочих оборотных запасов.</t>
  </si>
  <si>
    <t xml:space="preserve">КБК 1004 - 03002C1401-611    код  субсидии  903 11 0001</t>
  </si>
  <si>
    <t xml:space="preserve">Пособие до 3-х лет</t>
  </si>
  <si>
    <t xml:space="preserve">ИТОГО по субсидии на выполнение муниципального задания </t>
  </si>
  <si>
    <t xml:space="preserve">Субсидия на иные цели</t>
  </si>
  <si>
    <t xml:space="preserve">КБК 0701 03001С1461-612    код  субсидии  903 12 0001</t>
  </si>
  <si>
    <t xml:space="preserve">Текущ и капитальный ремонт</t>
  </si>
  <si>
    <t xml:space="preserve">КБК 0701 -77400S4168-612    код  субсидии  903 12 0001</t>
  </si>
  <si>
    <t xml:space="preserve">Текущий и кап.ремонт зданий и соор.</t>
  </si>
  <si>
    <t xml:space="preserve">КБК 0701 -7740014168-612    код  субсидии  903 12 0001</t>
  </si>
  <si>
    <t xml:space="preserve">КБК 0701 -03001С1500-612    код  субсидии  903 12 0002</t>
  </si>
  <si>
    <t xml:space="preserve">Приобретение основных средств</t>
  </si>
  <si>
    <t xml:space="preserve">КБК 0701 -03001С1500-612    код  субсидии  903 12 0003</t>
  </si>
  <si>
    <t xml:space="preserve">КБК 0701 -03001С1500 -612    код  субсидии  903 12 0003</t>
  </si>
  <si>
    <t xml:space="preserve">Мягкий инвентарь</t>
  </si>
  <si>
    <t xml:space="preserve">КБК 0701 -03001С1461-612    код  субсидии  903 12 0001</t>
  </si>
  <si>
    <t xml:space="preserve">КБК 0701 -03002С1401-612    код  субсидии  903 12 0016</t>
  </si>
  <si>
    <t xml:space="preserve">ИТОГО  субсидия на иные цели:</t>
  </si>
  <si>
    <t xml:space="preserve">Поступления от иной приносящей доход деятельности</t>
  </si>
  <si>
    <t xml:space="preserve">КБК  0701 - 03002С1401 - 611  (РОДИТЕЛЬСКАЯ ПЛАТА)</t>
  </si>
  <si>
    <t xml:space="preserve">Оплата труда гос.служащим</t>
  </si>
  <si>
    <t xml:space="preserve">266400(111)</t>
  </si>
  <si>
    <t xml:space="preserve">Выплата при выходе на пенсию</t>
  </si>
  <si>
    <t xml:space="preserve">266400(119)</t>
  </si>
  <si>
    <t xml:space="preserve">Начисления нв выплату при выходе на пенсию</t>
  </si>
  <si>
    <t xml:space="preserve">Оплата содержания помещений</t>
  </si>
  <si>
    <t xml:space="preserve">Зарядка огнетушителей</t>
  </si>
  <si>
    <t xml:space="preserve">Обучение</t>
  </si>
  <si>
    <t xml:space="preserve">Иные работы и услуги</t>
  </si>
  <si>
    <t xml:space="preserve">112 КПС</t>
  </si>
  <si>
    <t xml:space="preserve">Штрафы</t>
  </si>
  <si>
    <t xml:space="preserve">Строительные материалы</t>
  </si>
  <si>
    <t xml:space="preserve">Поступления от аренды</t>
  </si>
  <si>
    <t xml:space="preserve">КБК  0701 - 03002С1401 - 611 (АРЕНДА)</t>
  </si>
  <si>
    <t xml:space="preserve">Безвозмездные поступления</t>
  </si>
  <si>
    <t xml:space="preserve">Металлолом</t>
  </si>
  <si>
    <t xml:space="preserve">ИТОГО :</t>
  </si>
  <si>
    <t xml:space="preserve">Заведующий МБДОУ  "Центр развития ребенка-детский сад №103"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000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1044;&#1054;&#1050;&#1059;&#1052;&#1045;&#1053;&#1058;&#1040;&#1062;&#1048;&#1071;/&#1055;&#1061;&#1044;/&#1055;&#1060;&#1061;&#1044;%202020/&#1055;&#1083;&#1072;&#1085;%20&#1060;&#1061;&#1044;%20-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4"/>
      <sheetName val="стр.5_6"/>
      <sheetName val="Лист1"/>
    </sheetNames>
    <sheetDataSet>
      <sheetData sheetId="0">
        <row r="90">
          <cell r="DF90">
            <v>7880860.0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8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DF27" activeCellId="0" sqref="DF27:DR29"/>
    </sheetView>
  </sheetViews>
  <sheetFormatPr defaultColWidth="0.84765625" defaultRowHeight="29.25" zeroHeight="false" outlineLevelRow="0" outlineLevelCol="0"/>
  <cols>
    <col collapsed="false" customWidth="false" hidden="false" outlineLevel="0" max="257" min="1" style="1" width="0.85"/>
  </cols>
  <sheetData>
    <row r="1" s="2" customFormat="true" ht="29.25" hidden="false" customHeight="tru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1.25" hidden="false" customHeight="tru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1.25" hidden="false" customHeight="true" outlineLevel="0" collapsed="false">
      <c r="DW3" s="5" t="s">
        <v>2</v>
      </c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6" customFormat="true" ht="11.2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11.25" hidden="false" customHeight="true" outlineLevel="0" collapsed="false">
      <c r="DW5" s="8" t="s">
        <v>4</v>
      </c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6" customFormat="true" ht="11.25" hidden="false" customHeight="true" outlineLevel="0" collapsed="false">
      <c r="DW6" s="7" t="s">
        <v>5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2" customFormat="true" ht="11.25" hidden="false" customHeight="true" outlineLevel="0" collapsed="false"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10" t="s">
        <v>6</v>
      </c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6" customFormat="true" ht="11.25" hidden="false" customHeight="true" outlineLevel="0" collapsed="false">
      <c r="DW8" s="7" t="s">
        <v>7</v>
      </c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11"/>
      <c r="EK8" s="11"/>
      <c r="EL8" s="7" t="s">
        <v>8</v>
      </c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11.25" hidden="false" customHeight="true" outlineLevel="0" collapsed="false">
      <c r="DW9" s="3" t="s">
        <v>9</v>
      </c>
      <c r="DX9" s="3"/>
      <c r="DY9" s="12" t="s">
        <v>10</v>
      </c>
      <c r="DZ9" s="12"/>
      <c r="EA9" s="12"/>
      <c r="EB9" s="2" t="s">
        <v>9</v>
      </c>
      <c r="EE9" s="12" t="s">
        <v>11</v>
      </c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3" t="n">
        <v>20</v>
      </c>
      <c r="EU9" s="3"/>
      <c r="EV9" s="3"/>
      <c r="EW9" s="13" t="s">
        <v>12</v>
      </c>
      <c r="EX9" s="13"/>
      <c r="EY9" s="13"/>
      <c r="EZ9" s="2" t="s">
        <v>13</v>
      </c>
    </row>
    <row r="10" s="14" customFormat="true" ht="11.25" hidden="false" customHeight="true" outlineLevel="0" collapsed="false">
      <c r="AW10" s="15" t="s">
        <v>14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6"/>
      <c r="CT10" s="16"/>
      <c r="CU10" s="16"/>
      <c r="CV10" s="14" t="s">
        <v>13</v>
      </c>
    </row>
    <row r="11" s="14" customFormat="true" ht="11.25" hidden="false" customHeight="true" outlineLevel="0" collapsed="false">
      <c r="AY11" s="15" t="s">
        <v>15</v>
      </c>
      <c r="AZ11" s="15"/>
      <c r="BA11" s="15"/>
      <c r="BB11" s="15"/>
      <c r="BC11" s="15"/>
      <c r="BD11" s="15"/>
      <c r="BE11" s="15"/>
      <c r="BF11" s="16" t="s">
        <v>12</v>
      </c>
      <c r="BG11" s="16"/>
      <c r="BH11" s="16"/>
      <c r="BI11" s="15" t="s">
        <v>16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6" t="s">
        <v>17</v>
      </c>
      <c r="CF11" s="16"/>
      <c r="CG11" s="16"/>
      <c r="CH11" s="15" t="s">
        <v>18</v>
      </c>
      <c r="CI11" s="15"/>
      <c r="CJ11" s="15"/>
      <c r="CK11" s="15"/>
      <c r="CL11" s="15"/>
      <c r="CM11" s="16" t="s">
        <v>19</v>
      </c>
      <c r="CN11" s="16"/>
      <c r="CO11" s="16"/>
      <c r="CP11" s="14" t="s">
        <v>20</v>
      </c>
      <c r="ES11" s="17" t="s">
        <v>21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1.25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1.25" hidden="false" customHeight="true" outlineLevel="0" collapsed="false">
      <c r="BG13" s="18" t="s">
        <v>22</v>
      </c>
      <c r="BH13" s="18"/>
      <c r="BI13" s="18"/>
      <c r="BJ13" s="18"/>
      <c r="BK13" s="12" t="s">
        <v>10</v>
      </c>
      <c r="BL13" s="12"/>
      <c r="BM13" s="12"/>
      <c r="BN13" s="2" t="s">
        <v>9</v>
      </c>
      <c r="BO13" s="2"/>
      <c r="BP13" s="2"/>
      <c r="BQ13" s="12" t="s">
        <v>11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8" t="n">
        <v>20</v>
      </c>
      <c r="CG13" s="18"/>
      <c r="CH13" s="18"/>
      <c r="CI13" s="19" t="s">
        <v>12</v>
      </c>
      <c r="CJ13" s="19"/>
      <c r="CK13" s="19"/>
      <c r="CL13" s="1" t="s">
        <v>23</v>
      </c>
      <c r="EQ13" s="18" t="s">
        <v>24</v>
      </c>
      <c r="ES13" s="20" t="s">
        <v>25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1.25" hidden="false" customHeight="true" outlineLevel="0" collapsed="false">
      <c r="A14" s="1" t="s">
        <v>26</v>
      </c>
      <c r="EQ14" s="18" t="s">
        <v>27</v>
      </c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11.25" hidden="false" customHeight="true" outlineLevel="0" collapsed="false">
      <c r="A15" s="1" t="s">
        <v>28</v>
      </c>
      <c r="AB15" s="5" t="s">
        <v>29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EQ15" s="18" t="s">
        <v>30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customFormat="false" ht="11.25" hidden="false" customHeight="true" outlineLevel="0" collapsed="false">
      <c r="EQ16" s="18" t="s">
        <v>27</v>
      </c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customFormat="false" ht="11.25" hidden="false" customHeight="true" outlineLevel="0" collapsed="false">
      <c r="EQ17" s="18" t="s">
        <v>31</v>
      </c>
      <c r="ES17" s="21" t="s">
        <v>32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1.25" hidden="false" customHeight="true" outlineLevel="0" collapsed="false">
      <c r="A18" s="1" t="s">
        <v>33</v>
      </c>
      <c r="K18" s="5" t="s">
        <v>4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EQ18" s="18" t="s">
        <v>34</v>
      </c>
      <c r="ES18" s="21" t="s">
        <v>35</v>
      </c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customFormat="false" ht="11.25" hidden="false" customHeight="true" outlineLevel="0" collapsed="false">
      <c r="A19" s="1" t="s">
        <v>36</v>
      </c>
      <c r="EQ19" s="18" t="s">
        <v>37</v>
      </c>
      <c r="ES19" s="22" t="s">
        <v>38</v>
      </c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customFormat="false" ht="11.25" hidden="false" customHeight="true" outlineLevel="0" collapsed="false"/>
    <row r="21" s="24" customFormat="true" ht="11.2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11.25" hidden="false" customHeight="true" outlineLevel="0" collapsed="false"/>
    <row r="23" customFormat="false" ht="11.25" hidden="false" customHeight="true" outlineLevel="0" collapsed="false">
      <c r="A23" s="25" t="s">
        <v>4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 t="s">
        <v>41</v>
      </c>
      <c r="BY23" s="26"/>
      <c r="BZ23" s="26"/>
      <c r="CA23" s="26"/>
      <c r="CB23" s="26"/>
      <c r="CC23" s="26"/>
      <c r="CD23" s="26"/>
      <c r="CE23" s="26"/>
      <c r="CF23" s="26" t="s">
        <v>42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 t="s">
        <v>43</v>
      </c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7" t="s">
        <v>44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45</v>
      </c>
      <c r="DG24" s="28"/>
      <c r="DH24" s="28"/>
      <c r="DI24" s="28"/>
      <c r="DJ24" s="28"/>
      <c r="DK24" s="28"/>
      <c r="DL24" s="29" t="s">
        <v>12</v>
      </c>
      <c r="DM24" s="29"/>
      <c r="DN24" s="29"/>
      <c r="DO24" s="30" t="s">
        <v>13</v>
      </c>
      <c r="DP24" s="30"/>
      <c r="DQ24" s="30"/>
      <c r="DR24" s="30"/>
      <c r="DS24" s="28" t="s">
        <v>45</v>
      </c>
      <c r="DT24" s="28"/>
      <c r="DU24" s="28"/>
      <c r="DV24" s="28"/>
      <c r="DW24" s="28"/>
      <c r="DX24" s="28"/>
      <c r="DY24" s="29" t="s">
        <v>17</v>
      </c>
      <c r="DZ24" s="29"/>
      <c r="EA24" s="29"/>
      <c r="EB24" s="30" t="s">
        <v>13</v>
      </c>
      <c r="EC24" s="30"/>
      <c r="ED24" s="30"/>
      <c r="EE24" s="30"/>
      <c r="EF24" s="28" t="s">
        <v>45</v>
      </c>
      <c r="EG24" s="28"/>
      <c r="EH24" s="28"/>
      <c r="EI24" s="28"/>
      <c r="EJ24" s="28"/>
      <c r="EK24" s="28"/>
      <c r="EL24" s="29" t="s">
        <v>19</v>
      </c>
      <c r="EM24" s="29"/>
      <c r="EN24" s="29"/>
      <c r="EO24" s="30" t="s">
        <v>13</v>
      </c>
      <c r="EP24" s="30"/>
      <c r="EQ24" s="30"/>
      <c r="ER24" s="30"/>
      <c r="ES24" s="31" t="s">
        <v>46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11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32" t="s">
        <v>47</v>
      </c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 t="s">
        <v>48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 t="s">
        <v>49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11.25" hidden="false" customHeight="tru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s">
        <v>51</v>
      </c>
      <c r="BY26" s="34"/>
      <c r="BZ26" s="34"/>
      <c r="CA26" s="34"/>
      <c r="CB26" s="34"/>
      <c r="CC26" s="34"/>
      <c r="CD26" s="34"/>
      <c r="CE26" s="34"/>
      <c r="CF26" s="34" t="s">
        <v>52</v>
      </c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 t="s">
        <v>53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 t="s">
        <v>54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55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56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57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customFormat="false" ht="11.25" hidden="false" customHeight="true" outlineLevel="0" collapsed="false">
      <c r="A27" s="36" t="s">
        <v>5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 t="s">
        <v>59</v>
      </c>
      <c r="BY27" s="37"/>
      <c r="BZ27" s="37"/>
      <c r="CA27" s="37"/>
      <c r="CB27" s="37"/>
      <c r="CC27" s="37"/>
      <c r="CD27" s="37"/>
      <c r="CE27" s="37"/>
      <c r="CF27" s="38" t="s">
        <v>60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6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9" t="n">
        <v>268410.35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1.25" hidden="false" customHeight="true" outlineLevel="0" collapsed="false">
      <c r="A28" s="36" t="s">
        <v>6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42" t="s">
        <v>62</v>
      </c>
      <c r="BY28" s="42"/>
      <c r="BZ28" s="42"/>
      <c r="CA28" s="42"/>
      <c r="CB28" s="42"/>
      <c r="CC28" s="42"/>
      <c r="CD28" s="42"/>
      <c r="CE28" s="42"/>
      <c r="CF28" s="43" t="s">
        <v>60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 t="s">
        <v>60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H28" s="46" t="n">
        <f aca="false">DF27+DF29-DF56</f>
        <v>0</v>
      </c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</row>
    <row r="29" customFormat="false" ht="11.25" hidden="false" customHeight="true" outlineLevel="0" collapsed="false">
      <c r="A29" s="47" t="s">
        <v>6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64</v>
      </c>
      <c r="BY29" s="48"/>
      <c r="BZ29" s="48"/>
      <c r="CA29" s="48"/>
      <c r="CB29" s="48"/>
      <c r="CC29" s="48"/>
      <c r="CD29" s="48"/>
      <c r="CE29" s="48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 t="n">
        <f aca="false">DF30+DF33+DF37+DF40+DF45+DF49</f>
        <v>50763259.11</v>
      </c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 t="n">
        <f aca="false">DS30+DS33+DS37+DS40+DS45+DS49</f>
        <v>41167870.12</v>
      </c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 t="n">
        <f aca="false">EF33+EF37+EF40+EF45+EF49</f>
        <v>44367734.07</v>
      </c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customFormat="false" ht="11.25" hidden="false" customHeight="true" outlineLevel="0" collapsed="false">
      <c r="A30" s="51" t="s">
        <v>6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2" t="s">
        <v>66</v>
      </c>
      <c r="BY30" s="52"/>
      <c r="BZ30" s="52"/>
      <c r="CA30" s="52"/>
      <c r="CB30" s="52"/>
      <c r="CC30" s="52"/>
      <c r="CD30" s="52"/>
      <c r="CE30" s="52"/>
      <c r="CF30" s="53" t="s">
        <v>67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 t="n">
        <f aca="false">DF31</f>
        <v>70000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 t="n">
        <f aca="false">DS31</f>
        <v>0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 t="n">
        <f aca="false">EF31</f>
        <v>0</v>
      </c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customFormat="false" ht="11.25" hidden="false" customHeight="true" outlineLevel="0" collapsed="false">
      <c r="A31" s="55" t="s">
        <v>6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42" t="s">
        <v>69</v>
      </c>
      <c r="BY31" s="42"/>
      <c r="BZ31" s="42"/>
      <c r="CA31" s="42"/>
      <c r="CB31" s="42"/>
      <c r="CC31" s="42"/>
      <c r="CD31" s="42"/>
      <c r="CE31" s="42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 t="n">
        <f aca="false">Лист1!E187+Лист1!E186</f>
        <v>70000</v>
      </c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 t="n">
        <f aca="false">Лист1!F187</f>
        <v>0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 t="n">
        <f aca="false">Лист1!G187</f>
        <v>0</v>
      </c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customFormat="false" ht="11.25" hidden="false" customHeight="true" outlineLevel="0" collapsed="false">
      <c r="A32" s="57" t="s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42"/>
      <c r="BY32" s="42"/>
      <c r="BZ32" s="42"/>
      <c r="CA32" s="42"/>
      <c r="CB32" s="42"/>
      <c r="CC32" s="42"/>
      <c r="CD32" s="42"/>
      <c r="CE32" s="42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</row>
    <row r="33" customFormat="false" ht="15" hidden="false" customHeight="true" outlineLevel="0" collapsed="false">
      <c r="A33" s="58" t="s">
        <v>7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2" t="s">
        <v>72</v>
      </c>
      <c r="BY33" s="52"/>
      <c r="BZ33" s="52"/>
      <c r="CA33" s="52"/>
      <c r="CB33" s="52"/>
      <c r="CC33" s="52"/>
      <c r="CD33" s="52"/>
      <c r="CE33" s="52"/>
      <c r="CF33" s="53" t="s">
        <v>73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 t="n">
        <f aca="false">DF34+DF35+DF36</f>
        <v>47276720.3</v>
      </c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 t="n">
        <f aca="false">DS34+DS35+DS36</f>
        <v>41167870.12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EF34+EF35+EF36</f>
        <v>44307734.07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customFormat="false" ht="11.25" hidden="false" customHeight="true" outlineLevel="0" collapsed="false">
      <c r="A34" s="59" t="s">
        <v>7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60" t="s">
        <v>75</v>
      </c>
      <c r="BY34" s="60"/>
      <c r="BZ34" s="60"/>
      <c r="CA34" s="60"/>
      <c r="CB34" s="60"/>
      <c r="CC34" s="60"/>
      <c r="CD34" s="60"/>
      <c r="CE34" s="60"/>
      <c r="CF34" s="61" t="s">
        <v>73</v>
      </c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</row>
    <row r="35" customFormat="false" ht="24.75" hidden="false" customHeight="true" outlineLevel="0" collapsed="false">
      <c r="A35" s="64" t="s">
        <v>7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5" t="s">
        <v>77</v>
      </c>
      <c r="BY35" s="65"/>
      <c r="BZ35" s="65"/>
      <c r="CA35" s="65"/>
      <c r="CB35" s="65"/>
      <c r="CC35" s="65"/>
      <c r="CD35" s="65"/>
      <c r="CE35" s="65"/>
      <c r="CF35" s="66" t="s">
        <v>73</v>
      </c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 t="n">
        <f aca="false">Лист1!E79</f>
        <v>39626720.3</v>
      </c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 t="n">
        <f aca="false">Лист1!F79</f>
        <v>33685978.12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 t="n">
        <f aca="false">Лист1!G79</f>
        <v>36825842.07</v>
      </c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</row>
    <row r="36" customFormat="false" ht="27.75" hidden="false" customHeight="true" outlineLevel="0" collapsed="false">
      <c r="A36" s="69" t="s">
        <v>7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42" t="s">
        <v>79</v>
      </c>
      <c r="BY36" s="42"/>
      <c r="BZ36" s="42"/>
      <c r="CA36" s="42"/>
      <c r="CB36" s="42"/>
      <c r="CC36" s="42"/>
      <c r="CD36" s="42"/>
      <c r="CE36" s="42"/>
      <c r="CF36" s="43" t="s">
        <v>73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 t="n">
        <f aca="false">Лист1!E178-DF27</f>
        <v>7650000</v>
      </c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 t="n">
        <f aca="false">Лист1!F178</f>
        <v>7481892</v>
      </c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 t="n">
        <f aca="false">Лист1!G178</f>
        <v>7481892</v>
      </c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</row>
    <row r="37" customFormat="false" ht="11.25" hidden="false" customHeight="true" outlineLevel="0" collapsed="false">
      <c r="A37" s="58" t="s">
        <v>8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2" t="s">
        <v>81</v>
      </c>
      <c r="BY37" s="52"/>
      <c r="BZ37" s="52"/>
      <c r="CA37" s="52"/>
      <c r="CB37" s="52"/>
      <c r="CC37" s="52"/>
      <c r="CD37" s="52"/>
      <c r="CE37" s="52"/>
      <c r="CF37" s="53" t="s">
        <v>82</v>
      </c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 t="n">
        <f aca="false">DF38</f>
        <v>1759.98</v>
      </c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 t="n">
        <f aca="false">DS38</f>
        <v>0</v>
      </c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 t="n">
        <f aca="false">EF38</f>
        <v>0</v>
      </c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customFormat="false" ht="11.25" hidden="false" customHeight="true" outlineLevel="0" collapsed="false">
      <c r="A38" s="55" t="s">
        <v>6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42" t="s">
        <v>83</v>
      </c>
      <c r="BY38" s="42"/>
      <c r="BZ38" s="42"/>
      <c r="CA38" s="42"/>
      <c r="CB38" s="42"/>
      <c r="CC38" s="42"/>
      <c r="CD38" s="42"/>
      <c r="CE38" s="42"/>
      <c r="CF38" s="43" t="s">
        <v>82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 t="n">
        <f aca="false">Лист1!E193</f>
        <v>1759.98</v>
      </c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 t="n">
        <v>0</v>
      </c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 t="n">
        <v>0</v>
      </c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25" hidden="false" customHeight="true" outlineLevel="0" collapsed="false">
      <c r="A39" s="57" t="s">
        <v>8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42"/>
      <c r="BY39" s="42"/>
      <c r="BZ39" s="42"/>
      <c r="CA39" s="42"/>
      <c r="CB39" s="42"/>
      <c r="CC39" s="42"/>
      <c r="CD39" s="42"/>
      <c r="CE39" s="42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11.25" hidden="false" customHeight="true" outlineLevel="0" collapsed="false">
      <c r="A40" s="58" t="s">
        <v>8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2" t="s">
        <v>86</v>
      </c>
      <c r="BY40" s="52"/>
      <c r="BZ40" s="52"/>
      <c r="CA40" s="52"/>
      <c r="CB40" s="52"/>
      <c r="CC40" s="52"/>
      <c r="CD40" s="52"/>
      <c r="CE40" s="52"/>
      <c r="CF40" s="53" t="s">
        <v>87</v>
      </c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 t="n">
        <f aca="false">DF41+DF43+DF44</f>
        <v>3390358.83</v>
      </c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 t="n">
        <f aca="false">DS41+DS43+DS44</f>
        <v>0</v>
      </c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 t="n">
        <f aca="false">EF41+EF43+EF44</f>
        <v>60000</v>
      </c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11.25" hidden="false" customHeight="true" outlineLevel="0" collapsed="false">
      <c r="A41" s="70" t="s">
        <v>6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42" t="s">
        <v>88</v>
      </c>
      <c r="BY41" s="42"/>
      <c r="BZ41" s="42"/>
      <c r="CA41" s="42"/>
      <c r="CB41" s="42"/>
      <c r="CC41" s="42"/>
      <c r="CD41" s="42"/>
      <c r="CE41" s="42"/>
      <c r="CF41" s="43" t="s">
        <v>87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 t="n">
        <f aca="false">Лист1!E148</f>
        <v>3342118.81</v>
      </c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 t="n">
        <f aca="false">Лист1!F148</f>
        <v>0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 t="n">
        <f aca="false">Лист1!G148</f>
        <v>60000</v>
      </c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customFormat="false" ht="11.25" hidden="false" customHeight="true" outlineLevel="0" collapsed="false">
      <c r="A42" s="71" t="s">
        <v>8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42"/>
      <c r="BY42" s="42"/>
      <c r="BZ42" s="42"/>
      <c r="CA42" s="42"/>
      <c r="CB42" s="42"/>
      <c r="CC42" s="42"/>
      <c r="CD42" s="42"/>
      <c r="CE42" s="42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customFormat="false" ht="11.25" hidden="false" customHeight="true" outlineLevel="0" collapsed="false">
      <c r="A43" s="64" t="s">
        <v>90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2" t="s">
        <v>91</v>
      </c>
      <c r="BY43" s="42"/>
      <c r="BZ43" s="42"/>
      <c r="CA43" s="42"/>
      <c r="CB43" s="42"/>
      <c r="CC43" s="42"/>
      <c r="CD43" s="42"/>
      <c r="CE43" s="42"/>
      <c r="CF43" s="43" t="s">
        <v>87</v>
      </c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customFormat="false" ht="11.25" hidden="false" customHeight="true" outlineLevel="0" collapsed="false">
      <c r="A44" s="58" t="s">
        <v>9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 t="s">
        <v>93</v>
      </c>
      <c r="BY44" s="42"/>
      <c r="BZ44" s="42"/>
      <c r="CA44" s="42"/>
      <c r="CB44" s="42"/>
      <c r="CC44" s="42"/>
      <c r="CD44" s="42"/>
      <c r="CE44" s="42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 t="n">
        <f aca="false">Лист1!E199</f>
        <v>48240.02</v>
      </c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11.25" hidden="false" customHeight="true" outlineLevel="0" collapsed="false">
      <c r="A45" s="58" t="s">
        <v>9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2" t="s">
        <v>95</v>
      </c>
      <c r="BY45" s="52"/>
      <c r="BZ45" s="52"/>
      <c r="CA45" s="52"/>
      <c r="CB45" s="52"/>
      <c r="CC45" s="52"/>
      <c r="CD45" s="52"/>
      <c r="CE45" s="52"/>
      <c r="CF45" s="53" t="s">
        <v>96</v>
      </c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 t="n">
        <f aca="false">DF46+DF48</f>
        <v>0</v>
      </c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 t="n">
        <f aca="false">DS46+DS48</f>
        <v>0</v>
      </c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 t="n">
        <f aca="false">EF46+EF48</f>
        <v>0</v>
      </c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11.25" hidden="false" customHeight="true" outlineLevel="0" collapsed="false">
      <c r="A46" s="70" t="s">
        <v>6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42"/>
      <c r="BY46" s="42"/>
      <c r="BZ46" s="42"/>
      <c r="CA46" s="42"/>
      <c r="CB46" s="42"/>
      <c r="CC46" s="42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1.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11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2"/>
      <c r="BY48" s="42"/>
      <c r="BZ48" s="42"/>
      <c r="CA48" s="42"/>
      <c r="CB48" s="42"/>
      <c r="CC48" s="42"/>
      <c r="CD48" s="42"/>
      <c r="CE48" s="42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11.25" hidden="false" customHeight="true" outlineLevel="0" collapsed="false">
      <c r="A49" s="58" t="s">
        <v>9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2" t="s">
        <v>98</v>
      </c>
      <c r="BY49" s="52"/>
      <c r="BZ49" s="52"/>
      <c r="CA49" s="52"/>
      <c r="CB49" s="52"/>
      <c r="CC49" s="52"/>
      <c r="CD49" s="52"/>
      <c r="CE49" s="52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 t="n">
        <f aca="false">DF50+DF52+DF53+DF54</f>
        <v>24420</v>
      </c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 t="n">
        <f aca="false">DS50+DS52+DS53+DS54</f>
        <v>0</v>
      </c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 t="n">
        <f aca="false">EF50+EF52+EF53+EF54+EF55</f>
        <v>0</v>
      </c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11.25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42"/>
      <c r="BY50" s="42"/>
      <c r="BZ50" s="42"/>
      <c r="CA50" s="42"/>
      <c r="CB50" s="42"/>
      <c r="CC50" s="42"/>
      <c r="CD50" s="42"/>
      <c r="CE50" s="42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11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42"/>
      <c r="BY51" s="42"/>
      <c r="BZ51" s="42"/>
      <c r="CA51" s="42"/>
      <c r="CB51" s="42"/>
      <c r="CC51" s="42"/>
      <c r="CD51" s="42"/>
      <c r="CE51" s="42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1.25" hidden="false" customHeight="true" outlineLevel="0" collapsed="false">
      <c r="A52" s="64" t="s">
        <v>9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 t="n">
        <v>24420</v>
      </c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11.25" hidden="false" customHeight="true" outlineLevel="0" collapsed="false">
      <c r="A53" s="58" t="s">
        <v>10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2" t="s">
        <v>101</v>
      </c>
      <c r="BY53" s="42"/>
      <c r="BZ53" s="42"/>
      <c r="CA53" s="42"/>
      <c r="CB53" s="42"/>
      <c r="CC53" s="42"/>
      <c r="CD53" s="42"/>
      <c r="CE53" s="42"/>
      <c r="CF53" s="43" t="s">
        <v>60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1.25" hidden="false" customHeight="true" outlineLevel="0" collapsed="false">
      <c r="A54" s="72" t="s">
        <v>10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42" t="s">
        <v>103</v>
      </c>
      <c r="BY54" s="42"/>
      <c r="BZ54" s="42"/>
      <c r="CA54" s="42"/>
      <c r="CB54" s="42"/>
      <c r="CC54" s="42"/>
      <c r="CD54" s="42"/>
      <c r="CE54" s="42"/>
      <c r="CF54" s="43" t="s">
        <v>104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45" t="s">
        <v>60</v>
      </c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customFormat="false" ht="11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2"/>
      <c r="BY55" s="42"/>
      <c r="BZ55" s="42"/>
      <c r="CA55" s="42"/>
      <c r="CB55" s="42"/>
      <c r="CC55" s="42"/>
      <c r="CD55" s="42"/>
      <c r="CE55" s="42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1.25" hidden="false" customHeight="true" outlineLevel="0" collapsed="false">
      <c r="A56" s="47" t="s">
        <v>10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8" t="s">
        <v>106</v>
      </c>
      <c r="BY56" s="48"/>
      <c r="BZ56" s="48"/>
      <c r="CA56" s="48"/>
      <c r="CB56" s="48"/>
      <c r="CC56" s="48"/>
      <c r="CD56" s="48"/>
      <c r="CE56" s="48"/>
      <c r="CF56" s="49" t="s">
        <v>60</v>
      </c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 t="n">
        <f aca="false">DF57+DF69+DF76+DF80+DF89+DF91+DF97</f>
        <v>51031669.46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f aca="false">DS57+DS69+DS76+DS80+DS89+DS91+DS97</f>
        <v>41167870.12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f aca="false">EF57+EF69+EF76+EF80+EF89+EF91+EF97</f>
        <v>44367734.07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1.25" hidden="false" customHeight="true" outlineLevel="0" collapsed="false">
      <c r="A57" s="73" t="s">
        <v>10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4" t="s">
        <v>108</v>
      </c>
      <c r="BY57" s="74"/>
      <c r="BZ57" s="74"/>
      <c r="CA57" s="74"/>
      <c r="CB57" s="74"/>
      <c r="CC57" s="74"/>
      <c r="CD57" s="74"/>
      <c r="CE57" s="74"/>
      <c r="CF57" s="75" t="s">
        <v>60</v>
      </c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7" t="n">
        <f aca="false">SUM(DF58:DR68)</f>
        <v>37241377.93</v>
      </c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 t="n">
        <f aca="false">SUM(DS58:EE68)</f>
        <v>33404452.51</v>
      </c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 t="n">
        <f aca="false">SUM(EF58:ER68)</f>
        <v>35244324.99</v>
      </c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45" t="s">
        <v>60</v>
      </c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11.25" hidden="false" customHeight="true" outlineLevel="0" collapsed="false">
      <c r="A58" s="72" t="s">
        <v>10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42" t="s">
        <v>110</v>
      </c>
      <c r="BY58" s="42"/>
      <c r="BZ58" s="42"/>
      <c r="CA58" s="42"/>
      <c r="CB58" s="42"/>
      <c r="CC58" s="42"/>
      <c r="CD58" s="42"/>
      <c r="CE58" s="42"/>
      <c r="CF58" s="43" t="s">
        <v>111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78" t="n">
        <f aca="false">Лист1!E19+Лист1!E157+Лист1!E63+Лист1!E159+Лист1!E65+Лист1!E21+Лист1!E20+Лист1!E161</f>
        <v>28661836.7</v>
      </c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56" t="n">
        <f aca="false">Лист1!F19+Лист1!F157+Лист1!F63+Лист1!F159</f>
        <v>25645772.57</v>
      </c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 t="n">
        <f aca="false">Лист1!G157+Лист1!G19+Лист1!G63+Лист1!G159</f>
        <v>27058885.07</v>
      </c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45" t="s">
        <v>60</v>
      </c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59" customFormat="false" ht="11.25" hidden="false" customHeight="true" outlineLevel="0" collapsed="false">
      <c r="A59" s="64" t="s">
        <v>11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2" t="s">
        <v>113</v>
      </c>
      <c r="BY59" s="42"/>
      <c r="BZ59" s="42"/>
      <c r="CA59" s="42"/>
      <c r="CB59" s="42"/>
      <c r="CC59" s="42"/>
      <c r="CD59" s="42"/>
      <c r="CE59" s="42"/>
      <c r="CF59" s="43" t="s">
        <v>114</v>
      </c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78" t="n">
        <f aca="false">Лист1!E74+Лист1!E170</f>
        <v>10100</v>
      </c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56" t="n">
        <f aca="false">Лист1!F74+Лист1!F170</f>
        <v>10000</v>
      </c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 t="n">
        <f aca="false">Лист1!G170+Лист1!G74</f>
        <v>10000</v>
      </c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45" t="s">
        <v>60</v>
      </c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25" hidden="false" customHeight="true" outlineLevel="0" collapsed="false">
      <c r="A60" s="72" t="s">
        <v>11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42" t="s">
        <v>116</v>
      </c>
      <c r="BY60" s="42"/>
      <c r="BZ60" s="42"/>
      <c r="CA60" s="42"/>
      <c r="CB60" s="42"/>
      <c r="CC60" s="42"/>
      <c r="CD60" s="42"/>
      <c r="CE60" s="42"/>
      <c r="CF60" s="43" t="s">
        <v>117</v>
      </c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78" t="n">
        <f aca="false">Лист1!E22+Лист1!E64+Лист1!E158+Лист1!E162</f>
        <v>8569441.23</v>
      </c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56" t="n">
        <f aca="false">Лист1!F22+Лист1!F64+Лист1!F158</f>
        <v>7748679.94</v>
      </c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 t="n">
        <f aca="false">Лист1!G22+Лист1!G64+Лист1!G158</f>
        <v>8175439.92</v>
      </c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45" t="s">
        <v>60</v>
      </c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11.25" hidden="false" customHeight="true" outlineLevel="0" collapsed="false">
      <c r="A61" s="72" t="s">
        <v>11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42" t="s">
        <v>119</v>
      </c>
      <c r="BY61" s="42"/>
      <c r="BZ61" s="42"/>
      <c r="CA61" s="42"/>
      <c r="CB61" s="42"/>
      <c r="CC61" s="42"/>
      <c r="CD61" s="42"/>
      <c r="CE61" s="42"/>
      <c r="CF61" s="43" t="s">
        <v>120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45" t="s">
        <v>60</v>
      </c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11.25" hidden="false" customHeight="true" outlineLevel="0" collapsed="false">
      <c r="A62" s="79" t="s">
        <v>121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42" t="s">
        <v>122</v>
      </c>
      <c r="BY62" s="42"/>
      <c r="BZ62" s="42"/>
      <c r="CA62" s="42"/>
      <c r="CB62" s="42"/>
      <c r="CC62" s="42"/>
      <c r="CD62" s="42"/>
      <c r="CE62" s="42"/>
      <c r="CF62" s="43" t="s">
        <v>120</v>
      </c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45" t="s">
        <v>60</v>
      </c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s="85" customFormat="true" ht="11.25" hidden="false" customHeight="true" outlineLevel="0" collapsed="false">
      <c r="A63" s="80" t="s">
        <v>123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1" t="s">
        <v>124</v>
      </c>
      <c r="BY63" s="81"/>
      <c r="BZ63" s="81"/>
      <c r="CA63" s="81"/>
      <c r="CB63" s="81"/>
      <c r="CC63" s="81"/>
      <c r="CD63" s="81"/>
      <c r="CE63" s="81"/>
      <c r="CF63" s="82" t="s">
        <v>120</v>
      </c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4" t="s">
        <v>60</v>
      </c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</row>
    <row r="64" customFormat="false" ht="11.25" hidden="false" customHeight="true" outlineLevel="0" collapsed="false">
      <c r="A64" s="64" t="s">
        <v>12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42" t="s">
        <v>126</v>
      </c>
      <c r="BY64" s="42"/>
      <c r="BZ64" s="42"/>
      <c r="CA64" s="42"/>
      <c r="CB64" s="42"/>
      <c r="CC64" s="42"/>
      <c r="CD64" s="42"/>
      <c r="CE64" s="42"/>
      <c r="CF64" s="43" t="s">
        <v>127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45" t="s">
        <v>60</v>
      </c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11.25" hidden="false" customHeight="true" outlineLevel="0" collapsed="false">
      <c r="A65" s="64" t="s">
        <v>12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2" t="s">
        <v>129</v>
      </c>
      <c r="BY65" s="42"/>
      <c r="BZ65" s="42"/>
      <c r="CA65" s="42"/>
      <c r="CB65" s="42"/>
      <c r="CC65" s="42"/>
      <c r="CD65" s="42"/>
      <c r="CE65" s="42"/>
      <c r="CF65" s="43" t="s">
        <v>130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45" t="s">
        <v>60</v>
      </c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s="85" customFormat="true" ht="11.25" hidden="false" customHeight="true" outlineLevel="0" collapsed="false">
      <c r="A66" s="59" t="s">
        <v>13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86" t="s">
        <v>132</v>
      </c>
      <c r="BY66" s="86"/>
      <c r="BZ66" s="86"/>
      <c r="CA66" s="86"/>
      <c r="CB66" s="86"/>
      <c r="CC66" s="86"/>
      <c r="CD66" s="86"/>
      <c r="CE66" s="86"/>
      <c r="CF66" s="87" t="s">
        <v>133</v>
      </c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9" t="s">
        <v>60</v>
      </c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</row>
    <row r="67" customFormat="false" ht="11.25" hidden="false" customHeight="true" outlineLevel="0" collapsed="false">
      <c r="A67" s="64" t="s">
        <v>13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5" t="s">
        <v>135</v>
      </c>
      <c r="BY67" s="65"/>
      <c r="BZ67" s="65"/>
      <c r="CA67" s="65"/>
      <c r="CB67" s="65"/>
      <c r="CC67" s="65"/>
      <c r="CD67" s="65"/>
      <c r="CE67" s="65"/>
      <c r="CF67" s="66" t="s">
        <v>136</v>
      </c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8" t="s">
        <v>60</v>
      </c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</row>
    <row r="68" customFormat="false" ht="11.25" hidden="false" customHeight="true" outlineLevel="0" collapsed="false">
      <c r="A68" s="79" t="s">
        <v>13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42" t="s">
        <v>138</v>
      </c>
      <c r="BY68" s="42"/>
      <c r="BZ68" s="42"/>
      <c r="CA68" s="42"/>
      <c r="CB68" s="42"/>
      <c r="CC68" s="42"/>
      <c r="CD68" s="42"/>
      <c r="CE68" s="42"/>
      <c r="CF68" s="43" t="s">
        <v>136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45" t="s">
        <v>60</v>
      </c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25" hidden="false" customHeight="true" outlineLevel="0" collapsed="false">
      <c r="A69" s="51" t="s">
        <v>139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42" t="s">
        <v>140</v>
      </c>
      <c r="BY69" s="42"/>
      <c r="BZ69" s="42"/>
      <c r="CA69" s="42"/>
      <c r="CB69" s="42"/>
      <c r="CC69" s="42"/>
      <c r="CD69" s="42"/>
      <c r="CE69" s="42"/>
      <c r="CF69" s="43" t="s">
        <v>141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90" t="n">
        <f aca="false">SUM(DF71:DR75)</f>
        <v>0</v>
      </c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 t="n">
        <f aca="false">SUM(DS71:EE75)</f>
        <v>0</v>
      </c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 t="n">
        <f aca="false">SUM(EF70:ER75)</f>
        <v>0</v>
      </c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45" t="s">
        <v>60</v>
      </c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25" hidden="false" customHeight="true" outlineLevel="0" collapsed="false">
      <c r="A70" s="72" t="s">
        <v>142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42" t="s">
        <v>143</v>
      </c>
      <c r="BY70" s="42"/>
      <c r="BZ70" s="42"/>
      <c r="CA70" s="42"/>
      <c r="CB70" s="42"/>
      <c r="CC70" s="42"/>
      <c r="CD70" s="42"/>
      <c r="CE70" s="42"/>
      <c r="CF70" s="43" t="s">
        <v>144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45" t="s">
        <v>60</v>
      </c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11.25" hidden="false" customHeight="true" outlineLevel="0" collapsed="false">
      <c r="A71" s="79" t="s">
        <v>145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42" t="s">
        <v>146</v>
      </c>
      <c r="BY71" s="42"/>
      <c r="BZ71" s="42"/>
      <c r="CA71" s="42"/>
      <c r="CB71" s="42"/>
      <c r="CC71" s="42"/>
      <c r="CD71" s="42"/>
      <c r="CE71" s="42"/>
      <c r="CF71" s="43" t="s">
        <v>147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45" t="s">
        <v>60</v>
      </c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11.2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42"/>
      <c r="BY72" s="42"/>
      <c r="BZ72" s="42"/>
      <c r="CA72" s="42"/>
      <c r="CB72" s="42"/>
      <c r="CC72" s="42"/>
      <c r="CD72" s="42"/>
      <c r="CE72" s="42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25" hidden="false" customHeight="true" outlineLevel="0" collapsed="false">
      <c r="A73" s="72" t="s">
        <v>14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42" t="s">
        <v>149</v>
      </c>
      <c r="BY73" s="42"/>
      <c r="BZ73" s="42"/>
      <c r="CA73" s="42"/>
      <c r="CB73" s="42"/>
      <c r="CC73" s="42"/>
      <c r="CD73" s="42"/>
      <c r="CE73" s="42"/>
      <c r="CF73" s="43" t="s">
        <v>150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45" t="s">
        <v>60</v>
      </c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25" hidden="false" customHeight="true" outlineLevel="0" collapsed="false">
      <c r="A74" s="72" t="s">
        <v>151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42" t="s">
        <v>152</v>
      </c>
      <c r="BY74" s="42"/>
      <c r="BZ74" s="42"/>
      <c r="CA74" s="42"/>
      <c r="CB74" s="42"/>
      <c r="CC74" s="42"/>
      <c r="CD74" s="42"/>
      <c r="CE74" s="42"/>
      <c r="CF74" s="43" t="s">
        <v>153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45" t="s">
        <v>60</v>
      </c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11.25" hidden="false" customHeight="true" outlineLevel="0" collapsed="false">
      <c r="A75" s="72" t="s">
        <v>154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42" t="s">
        <v>155</v>
      </c>
      <c r="BY75" s="42"/>
      <c r="BZ75" s="42"/>
      <c r="CA75" s="42"/>
      <c r="CB75" s="42"/>
      <c r="CC75" s="42"/>
      <c r="CD75" s="42"/>
      <c r="CE75" s="42"/>
      <c r="CF75" s="43" t="s">
        <v>156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45" t="s">
        <v>60</v>
      </c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11.25" hidden="false" customHeight="true" outlineLevel="0" collapsed="false">
      <c r="A76" s="51" t="s">
        <v>157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74" t="s">
        <v>158</v>
      </c>
      <c r="BY76" s="74"/>
      <c r="BZ76" s="74"/>
      <c r="CA76" s="74"/>
      <c r="CB76" s="74"/>
      <c r="CC76" s="74"/>
      <c r="CD76" s="74"/>
      <c r="CE76" s="74"/>
      <c r="CF76" s="75" t="s">
        <v>159</v>
      </c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7" t="n">
        <f aca="false">SUM(DF77:DR79)</f>
        <v>1096781</v>
      </c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 t="n">
        <f aca="false">SUM(DS77:EE79)</f>
        <v>777933.75</v>
      </c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 t="n">
        <f aca="false">SUM(EF77:ER79)</f>
        <v>1084032.58</v>
      </c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45" t="s">
        <v>60</v>
      </c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20.25" hidden="false" customHeight="true" outlineLevel="0" collapsed="false">
      <c r="A77" s="72" t="s">
        <v>16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2" t="s">
        <v>161</v>
      </c>
      <c r="BY77" s="42"/>
      <c r="BZ77" s="42"/>
      <c r="CA77" s="42"/>
      <c r="CB77" s="42"/>
      <c r="CC77" s="42"/>
      <c r="CD77" s="42"/>
      <c r="CE77" s="42"/>
      <c r="CF77" s="43" t="s">
        <v>162</v>
      </c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78" t="n">
        <f aca="false">Лист1!E39+Лист1!E40+Лист1!E171</f>
        <v>1093781</v>
      </c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56" t="n">
        <f aca="false">Лист1!F39+Лист1!F40+Лист1!F171</f>
        <v>774933.75</v>
      </c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 t="n">
        <f aca="false">Лист1!G39+Лист1!G40+Лист1!G171</f>
        <v>1081032.58</v>
      </c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45" t="s">
        <v>60</v>
      </c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0.25" hidden="false" customHeight="true" outlineLevel="0" collapsed="false">
      <c r="A78" s="72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42" t="s">
        <v>164</v>
      </c>
      <c r="BY78" s="42"/>
      <c r="BZ78" s="42"/>
      <c r="CA78" s="42"/>
      <c r="CB78" s="42"/>
      <c r="CC78" s="42"/>
      <c r="CD78" s="42"/>
      <c r="CE78" s="42"/>
      <c r="CF78" s="43" t="s">
        <v>165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45" t="s">
        <v>60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20.25" hidden="false" customHeight="true" outlineLevel="0" collapsed="false">
      <c r="A79" s="72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42" t="s">
        <v>167</v>
      </c>
      <c r="BY79" s="42"/>
      <c r="BZ79" s="42"/>
      <c r="CA79" s="42"/>
      <c r="CB79" s="42"/>
      <c r="CC79" s="42"/>
      <c r="CD79" s="42"/>
      <c r="CE79" s="42"/>
      <c r="CF79" s="43" t="s">
        <v>168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78" t="n">
        <f aca="false">Лист1!E172</f>
        <v>3000</v>
      </c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56" t="n">
        <f aca="false">Лист1!F172</f>
        <v>3000</v>
      </c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 t="n">
        <f aca="false">Лист1!G172</f>
        <v>3000</v>
      </c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45" t="s">
        <v>60</v>
      </c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20.25" hidden="false" customHeight="true" outlineLevel="0" collapsed="false">
      <c r="A80" s="51" t="s">
        <v>169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42" t="s">
        <v>170</v>
      </c>
      <c r="BY80" s="42"/>
      <c r="BZ80" s="42"/>
      <c r="CA80" s="42"/>
      <c r="CB80" s="42"/>
      <c r="CC80" s="42"/>
      <c r="CD80" s="42"/>
      <c r="CE80" s="42"/>
      <c r="CF80" s="43" t="s">
        <v>60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90" t="n">
        <f aca="false">SUM(DF81:DR88)</f>
        <v>0</v>
      </c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 t="n">
        <f aca="false">SUM(DS81:EE88)</f>
        <v>0</v>
      </c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 t="n">
        <f aca="false">SUM(EF81:ER88)</f>
        <v>0</v>
      </c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45" t="s">
        <v>60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</row>
    <row r="81" customFormat="false" ht="20.25" hidden="false" customHeight="true" outlineLevel="0" collapsed="false">
      <c r="A81" s="72" t="s">
        <v>17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42" t="s">
        <v>172</v>
      </c>
      <c r="BY81" s="42"/>
      <c r="BZ81" s="42"/>
      <c r="CA81" s="42"/>
      <c r="CB81" s="42"/>
      <c r="CC81" s="42"/>
      <c r="CD81" s="42"/>
      <c r="CE81" s="42"/>
      <c r="CF81" s="43" t="s">
        <v>173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</row>
    <row r="82" customFormat="false" ht="20.25" hidden="false" customHeight="true" outlineLevel="0" collapsed="false">
      <c r="A82" s="72" t="s">
        <v>174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42" t="s">
        <v>175</v>
      </c>
      <c r="BY82" s="42"/>
      <c r="BZ82" s="42"/>
      <c r="CA82" s="42"/>
      <c r="CB82" s="42"/>
      <c r="CC82" s="42"/>
      <c r="CD82" s="42"/>
      <c r="CE82" s="42"/>
      <c r="CF82" s="43" t="s">
        <v>176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</row>
    <row r="83" customFormat="false" ht="20.25" hidden="false" customHeight="true" outlineLevel="0" collapsed="false">
      <c r="A83" s="72" t="s">
        <v>17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42" t="s">
        <v>178</v>
      </c>
      <c r="BY83" s="42"/>
      <c r="BZ83" s="42"/>
      <c r="CA83" s="42"/>
      <c r="CB83" s="42"/>
      <c r="CC83" s="42"/>
      <c r="CD83" s="42"/>
      <c r="CE83" s="42"/>
      <c r="CF83" s="43" t="s">
        <v>179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20.25" hidden="false" customHeight="true" outlineLevel="0" collapsed="false">
      <c r="A84" s="72" t="s">
        <v>18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42" t="s">
        <v>181</v>
      </c>
      <c r="BY84" s="42"/>
      <c r="BZ84" s="42"/>
      <c r="CA84" s="42"/>
      <c r="CB84" s="42"/>
      <c r="CC84" s="42"/>
      <c r="CD84" s="42"/>
      <c r="CE84" s="42"/>
      <c r="CF84" s="43" t="s">
        <v>182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</row>
    <row r="85" customFormat="false" ht="20.25" hidden="false" customHeight="true" outlineLevel="0" collapsed="false">
      <c r="A85" s="72" t="s">
        <v>183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2" t="s">
        <v>184</v>
      </c>
      <c r="BY85" s="42"/>
      <c r="BZ85" s="42"/>
      <c r="CA85" s="42"/>
      <c r="CB85" s="42"/>
      <c r="CC85" s="42"/>
      <c r="CD85" s="42"/>
      <c r="CE85" s="42"/>
      <c r="CF85" s="43" t="s">
        <v>185</v>
      </c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</row>
    <row r="86" customFormat="false" ht="20.25" hidden="false" customHeight="true" outlineLevel="0" collapsed="false">
      <c r="A86" s="72" t="s">
        <v>186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42" t="s">
        <v>187</v>
      </c>
      <c r="BY86" s="42"/>
      <c r="BZ86" s="42"/>
      <c r="CA86" s="42"/>
      <c r="CB86" s="42"/>
      <c r="CC86" s="42"/>
      <c r="CD86" s="42"/>
      <c r="CE86" s="42"/>
      <c r="CF86" s="43" t="s">
        <v>188</v>
      </c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</row>
    <row r="87" customFormat="false" ht="20.25" hidden="false" customHeight="true" outlineLevel="0" collapsed="false">
      <c r="A87" s="72" t="s">
        <v>18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42" t="s">
        <v>190</v>
      </c>
      <c r="BY87" s="42"/>
      <c r="BZ87" s="42"/>
      <c r="CA87" s="42"/>
      <c r="CB87" s="42"/>
      <c r="CC87" s="42"/>
      <c r="CD87" s="42"/>
      <c r="CE87" s="42"/>
      <c r="CF87" s="43" t="s">
        <v>191</v>
      </c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</row>
    <row r="88" customFormat="false" ht="20.2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42"/>
      <c r="BY88" s="42"/>
      <c r="BZ88" s="42"/>
      <c r="CA88" s="42"/>
      <c r="CB88" s="42"/>
      <c r="CC88" s="42"/>
      <c r="CD88" s="42"/>
      <c r="CE88" s="42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20.25" hidden="false" customHeight="true" outlineLevel="0" collapsed="false">
      <c r="A89" s="51" t="s">
        <v>192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42" t="s">
        <v>193</v>
      </c>
      <c r="BY89" s="42"/>
      <c r="BZ89" s="42"/>
      <c r="CA89" s="42"/>
      <c r="CB89" s="42"/>
      <c r="CC89" s="42"/>
      <c r="CD89" s="42"/>
      <c r="CE89" s="42"/>
      <c r="CF89" s="43" t="s">
        <v>60</v>
      </c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90" t="n">
        <f aca="false">DF90</f>
        <v>0</v>
      </c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 t="n">
        <f aca="false">DS90</f>
        <v>0</v>
      </c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 t="n">
        <f aca="false">EF90</f>
        <v>0</v>
      </c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45" t="s">
        <v>60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20.25" hidden="false" customHeight="true" outlineLevel="0" collapsed="false">
      <c r="A90" s="72" t="s">
        <v>19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42" t="s">
        <v>195</v>
      </c>
      <c r="BY90" s="42"/>
      <c r="BZ90" s="42"/>
      <c r="CA90" s="42"/>
      <c r="CB90" s="42"/>
      <c r="CC90" s="42"/>
      <c r="CD90" s="42"/>
      <c r="CE90" s="42"/>
      <c r="CF90" s="43" t="s">
        <v>196</v>
      </c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45" t="s">
        <v>60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20.25" hidden="false" customHeight="true" outlineLevel="0" collapsed="false">
      <c r="A91" s="51" t="s">
        <v>197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74" t="s">
        <v>198</v>
      </c>
      <c r="BY91" s="74"/>
      <c r="BZ91" s="74"/>
      <c r="CA91" s="74"/>
      <c r="CB91" s="74"/>
      <c r="CC91" s="74"/>
      <c r="CD91" s="74"/>
      <c r="CE91" s="74"/>
      <c r="CF91" s="75" t="s">
        <v>60</v>
      </c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7" t="n">
        <f aca="false">SUM(DF92:DR96)</f>
        <v>12693510.53</v>
      </c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 t="n">
        <f aca="false">SUM(DS92:EE96)</f>
        <v>6985483.86</v>
      </c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 t="n">
        <f aca="false">SUM(EF92:ER96)</f>
        <v>8039376.5</v>
      </c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</row>
    <row r="92" customFormat="false" ht="20.25" hidden="false" customHeight="true" outlineLevel="0" collapsed="false">
      <c r="A92" s="72" t="s">
        <v>199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42" t="s">
        <v>200</v>
      </c>
      <c r="BY92" s="42"/>
      <c r="BZ92" s="42"/>
      <c r="CA92" s="42"/>
      <c r="CB92" s="42"/>
      <c r="CC92" s="42"/>
      <c r="CD92" s="42"/>
      <c r="CE92" s="42"/>
      <c r="CF92" s="43" t="s">
        <v>201</v>
      </c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</row>
    <row r="93" customFormat="false" ht="24" hidden="false" customHeight="true" outlineLevel="0" collapsed="false">
      <c r="A93" s="91" t="s">
        <v>20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60" t="s">
        <v>203</v>
      </c>
      <c r="BY93" s="60"/>
      <c r="BZ93" s="60"/>
      <c r="CA93" s="60"/>
      <c r="CB93" s="60"/>
      <c r="CC93" s="60"/>
      <c r="CD93" s="60"/>
      <c r="CE93" s="60"/>
      <c r="CF93" s="61" t="s">
        <v>204</v>
      </c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92" t="n">
        <f aca="false">Лист1!E95+Лист1!E102+Лист1!E109+35970.92</f>
        <v>2814890.7</v>
      </c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62" t="n">
        <f aca="false">Лист1!F95+Лист1!F102+Лист1!F109</f>
        <v>0</v>
      </c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 t="n">
        <f aca="false">Лист1!G95+Лист1!G102+Лист1!G109</f>
        <v>0</v>
      </c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</row>
    <row r="94" customFormat="false" ht="20.25" hidden="false" customHeight="true" outlineLevel="0" collapsed="false">
      <c r="A94" s="64" t="s">
        <v>205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5" t="s">
        <v>206</v>
      </c>
      <c r="BY94" s="65"/>
      <c r="BZ94" s="65"/>
      <c r="CA94" s="65"/>
      <c r="CB94" s="65"/>
      <c r="CC94" s="65"/>
      <c r="CD94" s="65"/>
      <c r="CE94" s="65"/>
      <c r="CF94" s="66" t="s">
        <v>207</v>
      </c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93" t="n">
        <f aca="false">Лист1!E25+Лист1!E26+Лист1!E28+Лист1!E29+Лист1!E30+Лист1!E31+Лист1!E48+Лист1!E49+Лист1!E50+Лист1!E51+Лист1!E52+Лист1!E53+Лист1!E54+Лист1!E66+Лист1!E164+Лист1!E166+Лист1!E167+Лист1!E169+Лист1!E173+Лист1!E174+Лист1!E176+Лист1!E177+Лист1!E187+Лист1!E163+Лист1!E116+Лист1!E123+Лист1!E175+Лист1!E138+Лист1!E131+Лист1!E168+Лист1!E55+Лист1!E144+Лист1!E199+Лист1!E193-35970.92+Лист1!E206+Лист1!E207+Лист1!E186</f>
        <v>7991609.63</v>
      </c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67" t="n">
        <f aca="false">Лист1!F25+Лист1!F26+Лист1!F28+Лист1!F29+Лист1!F30+Лист1!F31+Лист1!F48+Лист1!F49+Лист1!F50+Лист1!F51+Лист1!F52+Лист1!F53+Лист1!F54+Лист1!F116+Лист1!F164+Лист1!F166+Лист1!F167+Лист1!F169+Лист1!F173+Лист1!F174+Лист1!F176+Лист1!F177+Лист1!F187+Лист1!F66</f>
        <v>5637373.86</v>
      </c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 t="n">
        <f aca="false">Лист1!G25+Лист1!G26+Лист1!G28+Лист1!G29+Лист1!G30+Лист1!G31+Лист1!G48+Лист1!G49+Лист1!G50+Лист1!G51+Лист1!G52+Лист1!G53+Лист1!G54+Лист1!G66+Лист1!G116+Лист1!G164+Лист1!G166+Лист1!G167+Лист1!G169+Лист1!G173+Лист1!G174+Лист1!G176+Лист1!G177+Лист1!G187</f>
        <v>6158763.04</v>
      </c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</row>
    <row r="95" customFormat="false" ht="20.25" hidden="false" customHeight="true" outlineLevel="0" collapsed="false">
      <c r="A95" s="91" t="s">
        <v>208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65" t="s">
        <v>209</v>
      </c>
      <c r="BY95" s="65"/>
      <c r="BZ95" s="65"/>
      <c r="CA95" s="65"/>
      <c r="CB95" s="65"/>
      <c r="CC95" s="65"/>
      <c r="CD95" s="65"/>
      <c r="CE95" s="65"/>
      <c r="CF95" s="66" t="s">
        <v>210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</row>
    <row r="96" customFormat="false" ht="20.25" hidden="false" customHeight="true" outlineLevel="0" collapsed="false">
      <c r="A96" s="64" t="s">
        <v>211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5" t="s">
        <v>212</v>
      </c>
      <c r="BY96" s="65"/>
      <c r="BZ96" s="65"/>
      <c r="CA96" s="65"/>
      <c r="CB96" s="65"/>
      <c r="CC96" s="65"/>
      <c r="CD96" s="65"/>
      <c r="CE96" s="65"/>
      <c r="CF96" s="66" t="s">
        <v>213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93" t="n">
        <f aca="false">Лист1!E23+Лист1!E24+Лист1!E160</f>
        <v>1887010.2</v>
      </c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67" t="n">
        <f aca="false">Лист1!F23+Лист1!F24</f>
        <v>1348110</v>
      </c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 t="n">
        <f aca="false">Лист1!G23+Лист1!G24</f>
        <v>1880613.46</v>
      </c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</row>
    <row r="97" customFormat="false" ht="20.25" hidden="false" customHeight="true" outlineLevel="0" collapsed="false">
      <c r="A97" s="72" t="s">
        <v>214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42" t="s">
        <v>215</v>
      </c>
      <c r="BY97" s="42"/>
      <c r="BZ97" s="42"/>
      <c r="CA97" s="42"/>
      <c r="CB97" s="42"/>
      <c r="CC97" s="42"/>
      <c r="CD97" s="42"/>
      <c r="CE97" s="42"/>
      <c r="CF97" s="43" t="s">
        <v>216</v>
      </c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90" t="n">
        <f aca="false">DF98+DF99</f>
        <v>0</v>
      </c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 t="n">
        <f aca="false">DS98+DS99</f>
        <v>0</v>
      </c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 t="n">
        <f aca="false">EF98+EF99</f>
        <v>0</v>
      </c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</row>
    <row r="98" customFormat="false" ht="20.25" hidden="false" customHeight="true" outlineLevel="0" collapsed="false">
      <c r="A98" s="79" t="s">
        <v>217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42" t="s">
        <v>218</v>
      </c>
      <c r="BY98" s="42"/>
      <c r="BZ98" s="42"/>
      <c r="CA98" s="42"/>
      <c r="CB98" s="42"/>
      <c r="CC98" s="42"/>
      <c r="CD98" s="42"/>
      <c r="CE98" s="42"/>
      <c r="CF98" s="43" t="s">
        <v>219</v>
      </c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</row>
    <row r="99" customFormat="false" ht="20.25" hidden="false" customHeight="true" outlineLevel="0" collapsed="false">
      <c r="A99" s="79" t="s">
        <v>220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42" t="s">
        <v>221</v>
      </c>
      <c r="BY99" s="42"/>
      <c r="BZ99" s="42"/>
      <c r="CA99" s="42"/>
      <c r="CB99" s="42"/>
      <c r="CC99" s="42"/>
      <c r="CD99" s="42"/>
      <c r="CE99" s="42"/>
      <c r="CF99" s="43" t="s">
        <v>222</v>
      </c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</row>
    <row r="100" customFormat="false" ht="20.25" hidden="false" customHeight="true" outlineLevel="0" collapsed="false">
      <c r="A100" s="47" t="s">
        <v>223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94" t="s">
        <v>224</v>
      </c>
      <c r="BY100" s="94"/>
      <c r="BZ100" s="94"/>
      <c r="CA100" s="94"/>
      <c r="CB100" s="94"/>
      <c r="CC100" s="94"/>
      <c r="CD100" s="94"/>
      <c r="CE100" s="94"/>
      <c r="CF100" s="95" t="s">
        <v>225</v>
      </c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96" t="n">
        <f aca="false">DF101+DF102+DF103</f>
        <v>0</v>
      </c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 t="n">
        <f aca="false">DS101+DS102+DS103</f>
        <v>0</v>
      </c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 t="n">
        <f aca="false">EF101+EF102+EF103</f>
        <v>0</v>
      </c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45" t="s">
        <v>60</v>
      </c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</row>
    <row r="101" customFormat="false" ht="20.25" hidden="false" customHeight="true" outlineLevel="0" collapsed="false">
      <c r="A101" s="73" t="s">
        <v>226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42" t="s">
        <v>227</v>
      </c>
      <c r="BY101" s="42"/>
      <c r="BZ101" s="42"/>
      <c r="CA101" s="42"/>
      <c r="CB101" s="42"/>
      <c r="CC101" s="42"/>
      <c r="CD101" s="42"/>
      <c r="CE101" s="42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45" t="s">
        <v>60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20.25" hidden="false" customHeight="true" outlineLevel="0" collapsed="false">
      <c r="A102" s="73" t="s">
        <v>228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42" t="s">
        <v>229</v>
      </c>
      <c r="BY102" s="42"/>
      <c r="BZ102" s="42"/>
      <c r="CA102" s="42"/>
      <c r="CB102" s="42"/>
      <c r="CC102" s="42"/>
      <c r="CD102" s="42"/>
      <c r="CE102" s="42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45" t="s">
        <v>60</v>
      </c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</row>
    <row r="103" customFormat="false" ht="20.25" hidden="false" customHeight="true" outlineLevel="0" collapsed="false">
      <c r="A103" s="73" t="s">
        <v>230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42" t="s">
        <v>231</v>
      </c>
      <c r="BY103" s="42"/>
      <c r="BZ103" s="42"/>
      <c r="CA103" s="42"/>
      <c r="CB103" s="42"/>
      <c r="CC103" s="42"/>
      <c r="CD103" s="42"/>
      <c r="CE103" s="42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45" t="s">
        <v>60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</row>
    <row r="104" customFormat="false" ht="20.25" hidden="false" customHeight="true" outlineLevel="0" collapsed="false">
      <c r="A104" s="47" t="s">
        <v>232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94" t="s">
        <v>233</v>
      </c>
      <c r="BY104" s="94"/>
      <c r="BZ104" s="94"/>
      <c r="CA104" s="94"/>
      <c r="CB104" s="94"/>
      <c r="CC104" s="94"/>
      <c r="CD104" s="94"/>
      <c r="CE104" s="94"/>
      <c r="CF104" s="95" t="s">
        <v>60</v>
      </c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96" t="n">
        <f aca="false">DF105</f>
        <v>0</v>
      </c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 t="n">
        <f aca="false">DS105</f>
        <v>0</v>
      </c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 t="n">
        <f aca="false">EF105</f>
        <v>0</v>
      </c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45" t="s">
        <v>60</v>
      </c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</row>
    <row r="105" customFormat="false" ht="20.25" hidden="false" customHeight="true" outlineLevel="0" collapsed="false">
      <c r="A105" s="73" t="s">
        <v>234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42" t="s">
        <v>235</v>
      </c>
      <c r="BY105" s="42"/>
      <c r="BZ105" s="42"/>
      <c r="CA105" s="42"/>
      <c r="CB105" s="42"/>
      <c r="CC105" s="42"/>
      <c r="CD105" s="42"/>
      <c r="CE105" s="42"/>
      <c r="CF105" s="43" t="s">
        <v>236</v>
      </c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45" t="s">
        <v>60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</row>
    <row r="106" customFormat="false" ht="20.2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60"/>
      <c r="BY106" s="60"/>
      <c r="BZ106" s="60"/>
      <c r="CA106" s="60"/>
      <c r="CB106" s="60"/>
      <c r="CC106" s="60"/>
      <c r="CD106" s="60"/>
      <c r="CE106" s="60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</row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678">
    <mergeCell ref="DB1:FE1"/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EZ9:FB9"/>
    <mergeCell ref="AW10:CR10"/>
    <mergeCell ref="CS10:CU10"/>
    <mergeCell ref="CV10:CY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CL13:CO13"/>
    <mergeCell ref="ES13:FE13"/>
    <mergeCell ref="A14:AA14"/>
    <mergeCell ref="ES14:FE14"/>
    <mergeCell ref="AB15:DP15"/>
    <mergeCell ref="ES15:FE15"/>
    <mergeCell ref="ES16:FE16"/>
    <mergeCell ref="ES17:FE17"/>
    <mergeCell ref="K18:DP18"/>
    <mergeCell ref="ES18:FE18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FH28:FS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9"/>
    <mergeCell ref="CF38:CR39"/>
    <mergeCell ref="CS38:DE39"/>
    <mergeCell ref="DF38:DR39"/>
    <mergeCell ref="DS38:EE39"/>
    <mergeCell ref="EF38:ER39"/>
    <mergeCell ref="ES38:FE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DW11" activeCellId="0" sqref="DW11:EF17"/>
    </sheetView>
  </sheetViews>
  <sheetFormatPr defaultColWidth="0.84765625" defaultRowHeight="11.2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0.13"/>
    <col collapsed="false" customWidth="false" hidden="false" outlineLevel="0" max="76" min="58" style="1" width="0.85"/>
    <col collapsed="false" customWidth="true" hidden="false" outlineLevel="0" max="77" min="77" style="1" width="0.13"/>
    <col collapsed="false" customWidth="false" hidden="false" outlineLevel="0" max="82" min="78" style="1" width="0.85"/>
    <col collapsed="false" customWidth="true" hidden="false" outlineLevel="0" max="83" min="83" style="1" width="0.13"/>
    <col collapsed="false" customWidth="false" hidden="false" outlineLevel="0" max="85" min="84" style="1" width="0.85"/>
    <col collapsed="false" customWidth="true" hidden="false" outlineLevel="0" max="86" min="86" style="1" width="0.13"/>
    <col collapsed="false" customWidth="false" hidden="false" outlineLevel="0" max="130" min="87" style="1" width="0.85"/>
    <col collapsed="false" customWidth="true" hidden="false" outlineLevel="0" max="131" min="131" style="1" width="1.99"/>
    <col collapsed="false" customWidth="false" hidden="false" outlineLevel="0" max="133" min="132" style="1" width="0.85"/>
    <col collapsed="false" customWidth="true" hidden="false" outlineLevel="0" max="134" min="134" style="1" width="2.28"/>
    <col collapsed="false" customWidth="false" hidden="false" outlineLevel="0" max="139" min="135" style="1" width="0.85"/>
    <col collapsed="false" customWidth="true" hidden="false" outlineLevel="0" max="140" min="140" style="1" width="1.56"/>
    <col collapsed="false" customWidth="false" hidden="false" outlineLevel="0" max="150" min="141" style="1" width="0.85"/>
    <col collapsed="false" customWidth="true" hidden="false" outlineLevel="0" max="151" min="151" style="1" width="0.99"/>
    <col collapsed="false" customWidth="false" hidden="false" outlineLevel="0" max="153" min="152" style="1" width="0.85"/>
    <col collapsed="false" customWidth="true" hidden="false" outlineLevel="0" max="154" min="154" style="1" width="1.13"/>
    <col collapsed="false" customWidth="false" hidden="false" outlineLevel="0" max="170" min="155" style="1" width="0.85"/>
    <col collapsed="false" customWidth="true" hidden="false" outlineLevel="0" max="171" min="171" style="1" width="13.56"/>
    <col collapsed="false" customWidth="false" hidden="false" outlineLevel="0" max="257" min="172" style="1" width="0.85"/>
  </cols>
  <sheetData>
    <row r="1" s="24" customFormat="true" ht="13.5" hidden="false" customHeight="true" outlineLevel="0" collapsed="false">
      <c r="B1" s="97" t="s">
        <v>237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</row>
    <row r="2" customFormat="false" ht="3" hidden="false" customHeight="true" outlineLevel="0" collapsed="false"/>
    <row r="3" customFormat="false" ht="11.25" hidden="false" customHeight="true" outlineLevel="0" collapsed="false">
      <c r="A3" s="98" t="s">
        <v>238</v>
      </c>
      <c r="B3" s="98"/>
      <c r="C3" s="98"/>
      <c r="D3" s="98"/>
      <c r="E3" s="98"/>
      <c r="F3" s="98"/>
      <c r="G3" s="98"/>
      <c r="H3" s="25" t="s">
        <v>4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6" t="s">
        <v>239</v>
      </c>
      <c r="CM3" s="26"/>
      <c r="CN3" s="26"/>
      <c r="CO3" s="26"/>
      <c r="CP3" s="26"/>
      <c r="CQ3" s="26"/>
      <c r="CR3" s="26"/>
      <c r="CS3" s="26" t="s">
        <v>240</v>
      </c>
      <c r="CT3" s="26"/>
      <c r="CU3" s="26"/>
      <c r="CV3" s="26"/>
      <c r="CW3" s="26"/>
      <c r="CX3" s="26"/>
      <c r="CY3" s="26"/>
      <c r="CZ3" s="26" t="s">
        <v>241</v>
      </c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 t="s">
        <v>242</v>
      </c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7" t="s">
        <v>44</v>
      </c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customFormat="false" ht="11.25" hidden="false" customHeight="true" outlineLevel="0" collapsed="false">
      <c r="A4" s="98"/>
      <c r="B4" s="98"/>
      <c r="C4" s="98"/>
      <c r="D4" s="98"/>
      <c r="E4" s="98"/>
      <c r="F4" s="98"/>
      <c r="G4" s="98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8" t="s">
        <v>45</v>
      </c>
      <c r="DX4" s="28"/>
      <c r="DY4" s="28"/>
      <c r="DZ4" s="28"/>
      <c r="EA4" s="28"/>
      <c r="EB4" s="29" t="s">
        <v>12</v>
      </c>
      <c r="EC4" s="29"/>
      <c r="ED4" s="29"/>
      <c r="EE4" s="99" t="s">
        <v>243</v>
      </c>
      <c r="EF4" s="99"/>
      <c r="EG4" s="28" t="s">
        <v>45</v>
      </c>
      <c r="EH4" s="28"/>
      <c r="EI4" s="28"/>
      <c r="EJ4" s="28"/>
      <c r="EK4" s="28"/>
      <c r="EL4" s="29" t="s">
        <v>17</v>
      </c>
      <c r="EM4" s="29"/>
      <c r="EN4" s="29"/>
      <c r="EO4" s="99" t="s">
        <v>243</v>
      </c>
      <c r="EP4" s="99"/>
      <c r="EQ4" s="28" t="s">
        <v>45</v>
      </c>
      <c r="ER4" s="28"/>
      <c r="ES4" s="28"/>
      <c r="ET4" s="28"/>
      <c r="EU4" s="28"/>
      <c r="EV4" s="29" t="s">
        <v>19</v>
      </c>
      <c r="EW4" s="29"/>
      <c r="EX4" s="29"/>
      <c r="EY4" s="99" t="s">
        <v>243</v>
      </c>
      <c r="EZ4" s="99"/>
      <c r="FA4" s="31" t="s">
        <v>46</v>
      </c>
      <c r="FB4" s="31"/>
      <c r="FC4" s="31"/>
      <c r="FD4" s="31"/>
      <c r="FE4" s="31"/>
      <c r="FF4" s="31"/>
      <c r="FG4" s="31"/>
      <c r="FH4" s="31"/>
      <c r="FI4" s="31"/>
      <c r="FJ4" s="31"/>
      <c r="FK4" s="31"/>
    </row>
    <row r="5" customFormat="false" ht="36" hidden="false" customHeight="true" outlineLevel="0" collapsed="false">
      <c r="A5" s="98"/>
      <c r="B5" s="98"/>
      <c r="C5" s="98"/>
      <c r="D5" s="98"/>
      <c r="E5" s="98"/>
      <c r="F5" s="98"/>
      <c r="G5" s="98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32" t="s">
        <v>244</v>
      </c>
      <c r="DX5" s="32"/>
      <c r="DY5" s="32"/>
      <c r="DZ5" s="32"/>
      <c r="EA5" s="32"/>
      <c r="EB5" s="32"/>
      <c r="EC5" s="32"/>
      <c r="ED5" s="32"/>
      <c r="EE5" s="32"/>
      <c r="EF5" s="32"/>
      <c r="EG5" s="32" t="s">
        <v>245</v>
      </c>
      <c r="EH5" s="32"/>
      <c r="EI5" s="32"/>
      <c r="EJ5" s="32"/>
      <c r="EK5" s="32"/>
      <c r="EL5" s="32"/>
      <c r="EM5" s="32"/>
      <c r="EN5" s="32"/>
      <c r="EO5" s="32"/>
      <c r="EP5" s="32"/>
      <c r="EQ5" s="32" t="s">
        <v>246</v>
      </c>
      <c r="ER5" s="32"/>
      <c r="ES5" s="32"/>
      <c r="ET5" s="32"/>
      <c r="EU5" s="32"/>
      <c r="EV5" s="32"/>
      <c r="EW5" s="32"/>
      <c r="EX5" s="32"/>
      <c r="EY5" s="32"/>
      <c r="EZ5" s="32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customFormat="false" ht="12" hidden="false" customHeight="false" outlineLevel="0" collapsed="false">
      <c r="A6" s="33" t="s">
        <v>50</v>
      </c>
      <c r="B6" s="33"/>
      <c r="C6" s="33"/>
      <c r="D6" s="33"/>
      <c r="E6" s="33"/>
      <c r="F6" s="33"/>
      <c r="G6" s="33"/>
      <c r="H6" s="33" t="s">
        <v>5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4" t="s">
        <v>52</v>
      </c>
      <c r="CM6" s="34"/>
      <c r="CN6" s="34"/>
      <c r="CO6" s="34"/>
      <c r="CP6" s="34"/>
      <c r="CQ6" s="34"/>
      <c r="CR6" s="34"/>
      <c r="CS6" s="34" t="s">
        <v>53</v>
      </c>
      <c r="CT6" s="34"/>
      <c r="CU6" s="34"/>
      <c r="CV6" s="34"/>
      <c r="CW6" s="34"/>
      <c r="CX6" s="34"/>
      <c r="CY6" s="34"/>
      <c r="CZ6" s="34" t="s">
        <v>247</v>
      </c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 t="s">
        <v>248</v>
      </c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 t="s">
        <v>54</v>
      </c>
      <c r="DX6" s="34"/>
      <c r="DY6" s="34"/>
      <c r="DZ6" s="34"/>
      <c r="EA6" s="34"/>
      <c r="EB6" s="34"/>
      <c r="EC6" s="34"/>
      <c r="ED6" s="34"/>
      <c r="EE6" s="34"/>
      <c r="EF6" s="34"/>
      <c r="EG6" s="34" t="s">
        <v>55</v>
      </c>
      <c r="EH6" s="34"/>
      <c r="EI6" s="34"/>
      <c r="EJ6" s="34"/>
      <c r="EK6" s="34"/>
      <c r="EL6" s="34"/>
      <c r="EM6" s="34"/>
      <c r="EN6" s="34"/>
      <c r="EO6" s="34"/>
      <c r="EP6" s="34"/>
      <c r="EQ6" s="34" t="s">
        <v>56</v>
      </c>
      <c r="ER6" s="34"/>
      <c r="ES6" s="34"/>
      <c r="ET6" s="34"/>
      <c r="EU6" s="34"/>
      <c r="EV6" s="34"/>
      <c r="EW6" s="34"/>
      <c r="EX6" s="34"/>
      <c r="EY6" s="34"/>
      <c r="EZ6" s="34"/>
      <c r="FA6" s="35" t="s">
        <v>57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customFormat="false" ht="12.75" hidden="false" customHeight="true" outlineLevel="0" collapsed="false">
      <c r="A7" s="100" t="n">
        <v>1</v>
      </c>
      <c r="B7" s="100"/>
      <c r="C7" s="100"/>
      <c r="D7" s="100"/>
      <c r="E7" s="100"/>
      <c r="F7" s="100"/>
      <c r="G7" s="100"/>
      <c r="H7" s="101" t="s">
        <v>249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2" t="s">
        <v>250</v>
      </c>
      <c r="CM7" s="102"/>
      <c r="CN7" s="102"/>
      <c r="CO7" s="102"/>
      <c r="CP7" s="102"/>
      <c r="CQ7" s="102"/>
      <c r="CR7" s="102"/>
      <c r="CS7" s="38" t="s">
        <v>60</v>
      </c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103" t="n">
        <f aca="false">DW10+DW17</f>
        <v>12693510.53</v>
      </c>
      <c r="DX7" s="103"/>
      <c r="DY7" s="103"/>
      <c r="DZ7" s="103"/>
      <c r="EA7" s="103"/>
      <c r="EB7" s="103"/>
      <c r="EC7" s="103"/>
      <c r="ED7" s="103"/>
      <c r="EE7" s="103"/>
      <c r="EF7" s="103"/>
      <c r="EG7" s="103" t="n">
        <f aca="false">EG17</f>
        <v>6985483.86</v>
      </c>
      <c r="EH7" s="103"/>
      <c r="EI7" s="103"/>
      <c r="EJ7" s="103"/>
      <c r="EK7" s="103"/>
      <c r="EL7" s="103"/>
      <c r="EM7" s="103"/>
      <c r="EN7" s="103"/>
      <c r="EO7" s="103"/>
      <c r="EP7" s="103"/>
      <c r="EQ7" s="103" t="n">
        <f aca="false">EQ17</f>
        <v>8039376.5</v>
      </c>
      <c r="ER7" s="103"/>
      <c r="ES7" s="103"/>
      <c r="ET7" s="103"/>
      <c r="EU7" s="103"/>
      <c r="EV7" s="103"/>
      <c r="EW7" s="103"/>
      <c r="EX7" s="103"/>
      <c r="EY7" s="103"/>
      <c r="EZ7" s="103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O7" s="104" t="n">
        <f aca="false">DW7-'стр.1_4'!DF91</f>
        <v>0</v>
      </c>
    </row>
    <row r="8" customFormat="false" ht="94.5" hidden="false" customHeight="true" outlineLevel="0" collapsed="false">
      <c r="A8" s="105" t="s">
        <v>251</v>
      </c>
      <c r="B8" s="105"/>
      <c r="C8" s="105"/>
      <c r="D8" s="105"/>
      <c r="E8" s="105"/>
      <c r="F8" s="105"/>
      <c r="G8" s="105"/>
      <c r="H8" s="106" t="s">
        <v>252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42" t="s">
        <v>253</v>
      </c>
      <c r="CM8" s="42"/>
      <c r="CN8" s="42"/>
      <c r="CO8" s="42"/>
      <c r="CP8" s="42"/>
      <c r="CQ8" s="42"/>
      <c r="CR8" s="42"/>
      <c r="CS8" s="43" t="s">
        <v>60</v>
      </c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customFormat="false" ht="24" hidden="false" customHeight="true" outlineLevel="0" collapsed="false">
      <c r="A9" s="105" t="s">
        <v>254</v>
      </c>
      <c r="B9" s="105"/>
      <c r="C9" s="105"/>
      <c r="D9" s="105"/>
      <c r="E9" s="105"/>
      <c r="F9" s="105"/>
      <c r="G9" s="105"/>
      <c r="H9" s="106" t="s">
        <v>255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42" t="s">
        <v>256</v>
      </c>
      <c r="CM9" s="42"/>
      <c r="CN9" s="42"/>
      <c r="CO9" s="42"/>
      <c r="CP9" s="42"/>
      <c r="CQ9" s="42"/>
      <c r="CR9" s="42"/>
      <c r="CS9" s="43" t="s">
        <v>60</v>
      </c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customFormat="false" ht="24" hidden="false" customHeight="true" outlineLevel="0" collapsed="false">
      <c r="A10" s="105" t="s">
        <v>257</v>
      </c>
      <c r="B10" s="105"/>
      <c r="C10" s="105"/>
      <c r="D10" s="105"/>
      <c r="E10" s="105"/>
      <c r="F10" s="105"/>
      <c r="G10" s="105"/>
      <c r="H10" s="106" t="s">
        <v>258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42" t="s">
        <v>259</v>
      </c>
      <c r="CM10" s="42"/>
      <c r="CN10" s="42"/>
      <c r="CO10" s="42"/>
      <c r="CP10" s="42"/>
      <c r="CQ10" s="42"/>
      <c r="CR10" s="42"/>
      <c r="CS10" s="43" t="s">
        <v>60</v>
      </c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90" t="n">
        <f aca="false">DW11</f>
        <v>492704.46</v>
      </c>
      <c r="DX10" s="90"/>
      <c r="DY10" s="90"/>
      <c r="DZ10" s="90"/>
      <c r="EA10" s="90"/>
      <c r="EB10" s="90"/>
      <c r="EC10" s="90"/>
      <c r="ED10" s="90"/>
      <c r="EE10" s="90"/>
      <c r="EF10" s="90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</row>
    <row r="11" customFormat="false" ht="21.95" hidden="false" customHeight="true" outlineLevel="0" collapsed="false">
      <c r="A11" s="105" t="s">
        <v>260</v>
      </c>
      <c r="B11" s="105"/>
      <c r="C11" s="105"/>
      <c r="D11" s="105"/>
      <c r="E11" s="105"/>
      <c r="F11" s="105"/>
      <c r="G11" s="105"/>
      <c r="H11" s="107" t="s">
        <v>261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42" t="s">
        <v>262</v>
      </c>
      <c r="CM11" s="42"/>
      <c r="CN11" s="42"/>
      <c r="CO11" s="42"/>
      <c r="CP11" s="42"/>
      <c r="CQ11" s="42"/>
      <c r="CR11" s="42"/>
      <c r="CS11" s="43" t="s">
        <v>60</v>
      </c>
      <c r="CT11" s="43"/>
      <c r="CU11" s="43"/>
      <c r="CV11" s="43"/>
      <c r="CW11" s="43"/>
      <c r="CX11" s="43"/>
      <c r="CY11" s="43"/>
      <c r="CZ11" s="43" t="s">
        <v>60</v>
      </c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56" t="n">
        <f aca="false">316526.39+176178.07</f>
        <v>492704.46</v>
      </c>
      <c r="DX11" s="56"/>
      <c r="DY11" s="56"/>
      <c r="DZ11" s="56"/>
      <c r="EA11" s="56"/>
      <c r="EB11" s="56"/>
      <c r="EC11" s="56"/>
      <c r="ED11" s="56"/>
      <c r="EE11" s="56"/>
      <c r="EF11" s="56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O11" s="104" t="n">
        <f aca="false">DW18+DW11</f>
        <v>4567561.37</v>
      </c>
    </row>
    <row r="12" customFormat="false" ht="11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8" t="s">
        <v>263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42" t="s">
        <v>264</v>
      </c>
      <c r="CM12" s="42"/>
      <c r="CN12" s="42"/>
      <c r="CO12" s="42"/>
      <c r="CP12" s="42"/>
      <c r="CQ12" s="42"/>
      <c r="CR12" s="42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</row>
    <row r="13" customFormat="false" ht="9.6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42"/>
      <c r="CM13" s="42"/>
      <c r="CN13" s="42"/>
      <c r="CO13" s="42"/>
      <c r="CP13" s="42"/>
      <c r="CQ13" s="42"/>
      <c r="CR13" s="42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</row>
    <row r="14" customFormat="false" ht="11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8" t="s">
        <v>265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42" t="s">
        <v>266</v>
      </c>
      <c r="CM14" s="42"/>
      <c r="CN14" s="42"/>
      <c r="CO14" s="42"/>
      <c r="CP14" s="42"/>
      <c r="CQ14" s="42"/>
      <c r="CR14" s="42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</row>
    <row r="15" customFormat="false" ht="9.6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42"/>
      <c r="CM15" s="42"/>
      <c r="CN15" s="42"/>
      <c r="CO15" s="42"/>
      <c r="CP15" s="42"/>
      <c r="CQ15" s="42"/>
      <c r="CR15" s="42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</row>
    <row r="16" customFormat="false" ht="11.25" hidden="false" customHeight="true" outlineLevel="0" collapsed="false">
      <c r="A16" s="105" t="s">
        <v>267</v>
      </c>
      <c r="B16" s="105"/>
      <c r="C16" s="105"/>
      <c r="D16" s="105"/>
      <c r="E16" s="105"/>
      <c r="F16" s="105"/>
      <c r="G16" s="105"/>
      <c r="H16" s="107" t="s">
        <v>268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42" t="s">
        <v>269</v>
      </c>
      <c r="CM16" s="42"/>
      <c r="CN16" s="42"/>
      <c r="CO16" s="42"/>
      <c r="CP16" s="42"/>
      <c r="CQ16" s="42"/>
      <c r="CR16" s="42"/>
      <c r="CS16" s="43" t="s">
        <v>60</v>
      </c>
      <c r="CT16" s="43"/>
      <c r="CU16" s="43"/>
      <c r="CV16" s="43"/>
      <c r="CW16" s="43"/>
      <c r="CX16" s="43"/>
      <c r="CY16" s="43"/>
      <c r="CZ16" s="43" t="s">
        <v>60</v>
      </c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</row>
    <row r="17" customFormat="false" ht="24" hidden="false" customHeight="true" outlineLevel="0" collapsed="false">
      <c r="A17" s="105" t="s">
        <v>270</v>
      </c>
      <c r="B17" s="105"/>
      <c r="C17" s="105"/>
      <c r="D17" s="105"/>
      <c r="E17" s="105"/>
      <c r="F17" s="105"/>
      <c r="G17" s="105"/>
      <c r="H17" s="106" t="s">
        <v>271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42" t="s">
        <v>272</v>
      </c>
      <c r="CM17" s="42"/>
      <c r="CN17" s="42"/>
      <c r="CO17" s="42"/>
      <c r="CP17" s="42"/>
      <c r="CQ17" s="42"/>
      <c r="CR17" s="42"/>
      <c r="CS17" s="43" t="s">
        <v>60</v>
      </c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90" t="n">
        <f aca="false">DW18+DW26+DW39+DW21</f>
        <v>12200806.07</v>
      </c>
      <c r="DX17" s="90"/>
      <c r="DY17" s="90"/>
      <c r="DZ17" s="90"/>
      <c r="EA17" s="90"/>
      <c r="EB17" s="90"/>
      <c r="EC17" s="90"/>
      <c r="ED17" s="90"/>
      <c r="EE17" s="90"/>
      <c r="EF17" s="90"/>
      <c r="EG17" s="90" t="n">
        <f aca="false">EG18+EG26+EG39+EG21</f>
        <v>6985483.86</v>
      </c>
      <c r="EH17" s="90"/>
      <c r="EI17" s="90"/>
      <c r="EJ17" s="90"/>
      <c r="EK17" s="90"/>
      <c r="EL17" s="90"/>
      <c r="EM17" s="90"/>
      <c r="EN17" s="90"/>
      <c r="EO17" s="90"/>
      <c r="EP17" s="90"/>
      <c r="EQ17" s="90" t="n">
        <f aca="false">EQ18+EQ26+EQ39+EQ21</f>
        <v>8039376.5</v>
      </c>
      <c r="ER17" s="90"/>
      <c r="ES17" s="90"/>
      <c r="ET17" s="90"/>
      <c r="EU17" s="90"/>
      <c r="EV17" s="90"/>
      <c r="EW17" s="90"/>
      <c r="EX17" s="90"/>
      <c r="EY17" s="90"/>
      <c r="EZ17" s="90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</row>
    <row r="18" customFormat="false" ht="34.5" hidden="false" customHeight="true" outlineLevel="0" collapsed="false">
      <c r="A18" s="105" t="s">
        <v>273</v>
      </c>
      <c r="B18" s="105"/>
      <c r="C18" s="105"/>
      <c r="D18" s="105"/>
      <c r="E18" s="105"/>
      <c r="F18" s="105"/>
      <c r="G18" s="105"/>
      <c r="H18" s="107" t="s">
        <v>274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42" t="s">
        <v>275</v>
      </c>
      <c r="CM18" s="42"/>
      <c r="CN18" s="42"/>
      <c r="CO18" s="42"/>
      <c r="CP18" s="42"/>
      <c r="CQ18" s="42"/>
      <c r="CR18" s="42"/>
      <c r="CS18" s="43" t="s">
        <v>60</v>
      </c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110" t="n">
        <f aca="false">DW19</f>
        <v>4074856.91</v>
      </c>
      <c r="DX18" s="110"/>
      <c r="DY18" s="110"/>
      <c r="DZ18" s="110"/>
      <c r="EA18" s="110"/>
      <c r="EB18" s="110"/>
      <c r="EC18" s="110"/>
      <c r="ED18" s="110"/>
      <c r="EE18" s="110"/>
      <c r="EF18" s="110"/>
      <c r="EG18" s="110" t="n">
        <f aca="false">EG19</f>
        <v>2759483.86</v>
      </c>
      <c r="EH18" s="110"/>
      <c r="EI18" s="110"/>
      <c r="EJ18" s="110"/>
      <c r="EK18" s="110"/>
      <c r="EL18" s="110"/>
      <c r="EM18" s="110"/>
      <c r="EN18" s="110"/>
      <c r="EO18" s="110"/>
      <c r="EP18" s="110"/>
      <c r="EQ18" s="110" t="n">
        <f aca="false">EQ19</f>
        <v>3753376.5</v>
      </c>
      <c r="ER18" s="110"/>
      <c r="ES18" s="110"/>
      <c r="ET18" s="110"/>
      <c r="EU18" s="110"/>
      <c r="EV18" s="110"/>
      <c r="EW18" s="110"/>
      <c r="EX18" s="110"/>
      <c r="EY18" s="110"/>
      <c r="EZ18" s="110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</row>
    <row r="19" customFormat="false" ht="21.95" hidden="false" customHeight="true" outlineLevel="0" collapsed="false">
      <c r="A19" s="105" t="s">
        <v>276</v>
      </c>
      <c r="B19" s="105"/>
      <c r="C19" s="105"/>
      <c r="D19" s="105"/>
      <c r="E19" s="105"/>
      <c r="F19" s="105"/>
      <c r="G19" s="105"/>
      <c r="H19" s="111" t="s">
        <v>261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42" t="s">
        <v>277</v>
      </c>
      <c r="CM19" s="42"/>
      <c r="CN19" s="42"/>
      <c r="CO19" s="42"/>
      <c r="CP19" s="42"/>
      <c r="CQ19" s="42"/>
      <c r="CR19" s="42"/>
      <c r="CS19" s="43" t="s">
        <v>60</v>
      </c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56" t="n">
        <f aca="false">Лист1!E23+Лист1!E24+Лист1!E25+Лист1!E26+Лист1!E28+Лист1!E29+Лист1!E30+Лист1!E31+Лист1!E56+Лист1!E66-DW11</f>
        <v>4074856.91</v>
      </c>
      <c r="DX19" s="56"/>
      <c r="DY19" s="56"/>
      <c r="DZ19" s="56"/>
      <c r="EA19" s="56"/>
      <c r="EB19" s="56"/>
      <c r="EC19" s="56"/>
      <c r="ED19" s="56"/>
      <c r="EE19" s="56"/>
      <c r="EF19" s="56"/>
      <c r="EG19" s="56" t="n">
        <f aca="false">Лист1!F23+Лист1!F24+Лист1!F25+Лист1!F26+Лист1!F28+Лист1!F29+Лист1!F30+Лист1!F31+Лист1!F56+Лист1!F66</f>
        <v>2759483.86</v>
      </c>
      <c r="EH19" s="56"/>
      <c r="EI19" s="56"/>
      <c r="EJ19" s="56"/>
      <c r="EK19" s="56"/>
      <c r="EL19" s="56"/>
      <c r="EM19" s="56"/>
      <c r="EN19" s="56"/>
      <c r="EO19" s="56"/>
      <c r="EP19" s="56"/>
      <c r="EQ19" s="56" t="n">
        <f aca="false">Лист1!G23+Лист1!G24+Лист1!G25+Лист1!G26+Лист1!G28+Лист1!G29+Лист1!G30+Лист1!G31+Лист1!G56+Лист1!G66</f>
        <v>3753376.5</v>
      </c>
      <c r="ER19" s="56"/>
      <c r="ES19" s="56"/>
      <c r="ET19" s="56"/>
      <c r="EU19" s="56"/>
      <c r="EV19" s="56"/>
      <c r="EW19" s="56"/>
      <c r="EX19" s="56"/>
      <c r="EY19" s="56"/>
      <c r="EZ19" s="56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O19" s="1" t="s">
        <v>278</v>
      </c>
    </row>
    <row r="20" customFormat="false" ht="12.75" hidden="false" customHeight="true" outlineLevel="0" collapsed="false">
      <c r="A20" s="105" t="s">
        <v>279</v>
      </c>
      <c r="B20" s="105"/>
      <c r="C20" s="105"/>
      <c r="D20" s="105"/>
      <c r="E20" s="105"/>
      <c r="F20" s="105"/>
      <c r="G20" s="105"/>
      <c r="H20" s="111" t="s">
        <v>28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42" t="s">
        <v>281</v>
      </c>
      <c r="CM20" s="42"/>
      <c r="CN20" s="42"/>
      <c r="CO20" s="42"/>
      <c r="CP20" s="42"/>
      <c r="CQ20" s="42"/>
      <c r="CR20" s="42"/>
      <c r="CS20" s="43" t="s">
        <v>60</v>
      </c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</row>
    <row r="21" customFormat="false" ht="21.95" hidden="false" customHeight="true" outlineLevel="0" collapsed="false">
      <c r="A21" s="105" t="s">
        <v>282</v>
      </c>
      <c r="B21" s="105"/>
      <c r="C21" s="105"/>
      <c r="D21" s="105"/>
      <c r="E21" s="105"/>
      <c r="F21" s="105"/>
      <c r="G21" s="105"/>
      <c r="H21" s="107" t="s">
        <v>283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42" t="s">
        <v>284</v>
      </c>
      <c r="CM21" s="42"/>
      <c r="CN21" s="42"/>
      <c r="CO21" s="42"/>
      <c r="CP21" s="42"/>
      <c r="CQ21" s="42"/>
      <c r="CR21" s="42"/>
      <c r="CS21" s="43" t="s">
        <v>60</v>
      </c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112" t="n">
        <f aca="false">DW22</f>
        <v>563199.03</v>
      </c>
      <c r="DX21" s="112"/>
      <c r="DY21" s="112"/>
      <c r="DZ21" s="112"/>
      <c r="EA21" s="112"/>
      <c r="EB21" s="112"/>
      <c r="EC21" s="112"/>
      <c r="ED21" s="112"/>
      <c r="EE21" s="112"/>
      <c r="EF21" s="112"/>
      <c r="EG21" s="112" t="n">
        <f aca="false">EG22</f>
        <v>0</v>
      </c>
      <c r="EH21" s="112"/>
      <c r="EI21" s="112"/>
      <c r="EJ21" s="112"/>
      <c r="EK21" s="112"/>
      <c r="EL21" s="112"/>
      <c r="EM21" s="112"/>
      <c r="EN21" s="112"/>
      <c r="EO21" s="112"/>
      <c r="EP21" s="112"/>
      <c r="EQ21" s="110" t="n">
        <f aca="false">EQ22</f>
        <v>60000</v>
      </c>
      <c r="ER21" s="110"/>
      <c r="ES21" s="110"/>
      <c r="ET21" s="110"/>
      <c r="EU21" s="110"/>
      <c r="EV21" s="110"/>
      <c r="EW21" s="110"/>
      <c r="EX21" s="110"/>
      <c r="EY21" s="110"/>
      <c r="EZ21" s="110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</row>
    <row r="22" customFormat="false" ht="21.95" hidden="false" customHeight="true" outlineLevel="0" collapsed="false">
      <c r="A22" s="105" t="s">
        <v>285</v>
      </c>
      <c r="B22" s="105"/>
      <c r="C22" s="105"/>
      <c r="D22" s="105"/>
      <c r="E22" s="105"/>
      <c r="F22" s="105"/>
      <c r="G22" s="105"/>
      <c r="H22" s="111" t="s">
        <v>261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42" t="s">
        <v>286</v>
      </c>
      <c r="CM22" s="42"/>
      <c r="CN22" s="42"/>
      <c r="CO22" s="42"/>
      <c r="CP22" s="42"/>
      <c r="CQ22" s="42"/>
      <c r="CR22" s="42"/>
      <c r="CS22" s="43" t="s">
        <v>60</v>
      </c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56" t="n">
        <f aca="false">Лист1!E116+Лист1!E123+Лист1!E131+Лист1!E138+Лист1!E144</f>
        <v>563199.03</v>
      </c>
      <c r="DX22" s="56"/>
      <c r="DY22" s="56"/>
      <c r="DZ22" s="56"/>
      <c r="EA22" s="56"/>
      <c r="EB22" s="56"/>
      <c r="EC22" s="56"/>
      <c r="ED22" s="56"/>
      <c r="EE22" s="56"/>
      <c r="EF22" s="56"/>
      <c r="EG22" s="56" t="n">
        <f aca="false">Лист1!F116</f>
        <v>0</v>
      </c>
      <c r="EH22" s="56"/>
      <c r="EI22" s="56"/>
      <c r="EJ22" s="56"/>
      <c r="EK22" s="56"/>
      <c r="EL22" s="56"/>
      <c r="EM22" s="56"/>
      <c r="EN22" s="56"/>
      <c r="EO22" s="56"/>
      <c r="EP22" s="56"/>
      <c r="EQ22" s="56" t="n">
        <f aca="false">Лист1!G116</f>
        <v>60000</v>
      </c>
      <c r="ER22" s="56"/>
      <c r="ES22" s="56"/>
      <c r="ET22" s="56"/>
      <c r="EU22" s="56"/>
      <c r="EV22" s="56"/>
      <c r="EW22" s="56"/>
      <c r="EX22" s="56"/>
      <c r="EY22" s="56"/>
      <c r="EZ22" s="56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O22" s="1" t="s">
        <v>287</v>
      </c>
    </row>
    <row r="23" customFormat="false" ht="11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8" t="s">
        <v>263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42" t="s">
        <v>288</v>
      </c>
      <c r="CM23" s="42"/>
      <c r="CN23" s="42"/>
      <c r="CO23" s="42"/>
      <c r="CP23" s="42"/>
      <c r="CQ23" s="42"/>
      <c r="CR23" s="42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</row>
    <row r="24" customFormat="false" ht="9.6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42"/>
      <c r="CM24" s="42"/>
      <c r="CN24" s="42"/>
      <c r="CO24" s="42"/>
      <c r="CP24" s="42"/>
      <c r="CQ24" s="42"/>
      <c r="CR24" s="42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customFormat="false" ht="12.75" hidden="false" customHeight="true" outlineLevel="0" collapsed="false">
      <c r="A25" s="105" t="s">
        <v>289</v>
      </c>
      <c r="B25" s="105"/>
      <c r="C25" s="105"/>
      <c r="D25" s="105"/>
      <c r="E25" s="105"/>
      <c r="F25" s="105"/>
      <c r="G25" s="105"/>
      <c r="H25" s="111" t="s">
        <v>280</v>
      </c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42" t="s">
        <v>290</v>
      </c>
      <c r="CM25" s="42"/>
      <c r="CN25" s="42"/>
      <c r="CO25" s="42"/>
      <c r="CP25" s="42"/>
      <c r="CQ25" s="42"/>
      <c r="CR25" s="42"/>
      <c r="CS25" s="43" t="s">
        <v>6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customFormat="false" ht="12.75" hidden="false" customHeight="true" outlineLevel="0" collapsed="false">
      <c r="A26" s="105" t="s">
        <v>291</v>
      </c>
      <c r="B26" s="105"/>
      <c r="C26" s="105"/>
      <c r="D26" s="105"/>
      <c r="E26" s="105"/>
      <c r="F26" s="105"/>
      <c r="G26" s="105"/>
      <c r="H26" s="107" t="s">
        <v>292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42" t="s">
        <v>293</v>
      </c>
      <c r="CM26" s="42"/>
      <c r="CN26" s="42"/>
      <c r="CO26" s="42"/>
      <c r="CP26" s="42"/>
      <c r="CQ26" s="42"/>
      <c r="CR26" s="42"/>
      <c r="CS26" s="43" t="s">
        <v>60</v>
      </c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110" t="n">
        <f aca="false">DW27</f>
        <v>2778919.78</v>
      </c>
      <c r="DX26" s="110"/>
      <c r="DY26" s="110"/>
      <c r="DZ26" s="110"/>
      <c r="EA26" s="110"/>
      <c r="EB26" s="110"/>
      <c r="EC26" s="110"/>
      <c r="ED26" s="110"/>
      <c r="EE26" s="110"/>
      <c r="EF26" s="110"/>
      <c r="EG26" s="110" t="n">
        <f aca="false">EG27</f>
        <v>0</v>
      </c>
      <c r="EH26" s="110"/>
      <c r="EI26" s="110"/>
      <c r="EJ26" s="110"/>
      <c r="EK26" s="110"/>
      <c r="EL26" s="110"/>
      <c r="EM26" s="110"/>
      <c r="EN26" s="110"/>
      <c r="EO26" s="110"/>
      <c r="EP26" s="110"/>
      <c r="EQ26" s="110" t="n">
        <f aca="false">EQ27</f>
        <v>0</v>
      </c>
      <c r="ER26" s="110"/>
      <c r="ES26" s="110"/>
      <c r="ET26" s="110"/>
      <c r="EU26" s="110"/>
      <c r="EV26" s="110"/>
      <c r="EW26" s="110"/>
      <c r="EX26" s="110"/>
      <c r="EY26" s="110"/>
      <c r="EZ26" s="110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O26" s="1" t="s">
        <v>287</v>
      </c>
    </row>
    <row r="27" customFormat="false" ht="11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8" t="s">
        <v>263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42" t="s">
        <v>294</v>
      </c>
      <c r="CM27" s="42"/>
      <c r="CN27" s="42"/>
      <c r="CO27" s="42"/>
      <c r="CP27" s="42"/>
      <c r="CQ27" s="42"/>
      <c r="CR27" s="42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56" t="n">
        <f aca="false">Лист1!E95+Лист1!E102+Лист1!E109</f>
        <v>2778919.78</v>
      </c>
      <c r="DX27" s="56"/>
      <c r="DY27" s="56"/>
      <c r="DZ27" s="56"/>
      <c r="EA27" s="56"/>
      <c r="EB27" s="56"/>
      <c r="EC27" s="56"/>
      <c r="ED27" s="56"/>
      <c r="EE27" s="56"/>
      <c r="EF27" s="56"/>
      <c r="EG27" s="56" t="n">
        <f aca="false">Лист1!F95+Лист1!F102</f>
        <v>0</v>
      </c>
      <c r="EH27" s="56"/>
      <c r="EI27" s="56"/>
      <c r="EJ27" s="56"/>
      <c r="EK27" s="56"/>
      <c r="EL27" s="56"/>
      <c r="EM27" s="56"/>
      <c r="EN27" s="56"/>
      <c r="EO27" s="56"/>
      <c r="EP27" s="56"/>
      <c r="EQ27" s="56" t="n">
        <f aca="false">Лист1!G95+Лист1!G102</f>
        <v>0</v>
      </c>
      <c r="ER27" s="56"/>
      <c r="ES27" s="56"/>
      <c r="ET27" s="56"/>
      <c r="EU27" s="56"/>
      <c r="EV27" s="56"/>
      <c r="EW27" s="56"/>
      <c r="EX27" s="56"/>
      <c r="EY27" s="56"/>
      <c r="EZ27" s="56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</row>
    <row r="28" customFormat="false" ht="9.6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42"/>
      <c r="CM28" s="42"/>
      <c r="CN28" s="42"/>
      <c r="CO28" s="42"/>
      <c r="CP28" s="42"/>
      <c r="CQ28" s="42"/>
      <c r="CR28" s="42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8" t="s">
        <v>265</v>
      </c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42" t="s">
        <v>295</v>
      </c>
      <c r="CM29" s="42"/>
      <c r="CN29" s="42"/>
      <c r="CO29" s="42"/>
      <c r="CP29" s="42"/>
      <c r="CQ29" s="42"/>
      <c r="CR29" s="42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</row>
    <row r="30" customFormat="false" ht="9.6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42"/>
      <c r="CM30" s="42"/>
      <c r="CN30" s="42"/>
      <c r="CO30" s="42"/>
      <c r="CP30" s="42"/>
      <c r="CQ30" s="42"/>
      <c r="CR30" s="42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3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</row>
    <row r="32" customFormat="false" ht="11.25" hidden="false" customHeight="true" outlineLevel="0" collapsed="false">
      <c r="A32" s="98" t="s">
        <v>238</v>
      </c>
      <c r="B32" s="98"/>
      <c r="C32" s="98"/>
      <c r="D32" s="98"/>
      <c r="E32" s="98"/>
      <c r="F32" s="98"/>
      <c r="G32" s="98"/>
      <c r="H32" s="25" t="s">
        <v>4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6" t="s">
        <v>239</v>
      </c>
      <c r="CM32" s="26"/>
      <c r="CN32" s="26"/>
      <c r="CO32" s="26"/>
      <c r="CP32" s="26"/>
      <c r="CQ32" s="26"/>
      <c r="CR32" s="26"/>
      <c r="CS32" s="26" t="s">
        <v>240</v>
      </c>
      <c r="CT32" s="26"/>
      <c r="CU32" s="26"/>
      <c r="CV32" s="26"/>
      <c r="CW32" s="26"/>
      <c r="CX32" s="26"/>
      <c r="CY32" s="26"/>
      <c r="CZ32" s="26" t="s">
        <v>241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 t="s">
        <v>242</v>
      </c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7" t="s">
        <v>44</v>
      </c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</row>
    <row r="33" customFormat="false" ht="11.25" hidden="false" customHeight="true" outlineLevel="0" collapsed="false">
      <c r="A33" s="98"/>
      <c r="B33" s="98"/>
      <c r="C33" s="98"/>
      <c r="D33" s="98"/>
      <c r="E33" s="98"/>
      <c r="F33" s="98"/>
      <c r="G33" s="98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8" t="s">
        <v>45</v>
      </c>
      <c r="DX33" s="28"/>
      <c r="DY33" s="28"/>
      <c r="DZ33" s="28"/>
      <c r="EA33" s="28"/>
      <c r="EB33" s="29" t="s">
        <v>12</v>
      </c>
      <c r="EC33" s="29"/>
      <c r="ED33" s="29"/>
      <c r="EE33" s="99" t="s">
        <v>243</v>
      </c>
      <c r="EF33" s="99"/>
      <c r="EG33" s="28" t="s">
        <v>45</v>
      </c>
      <c r="EH33" s="28"/>
      <c r="EI33" s="28"/>
      <c r="EJ33" s="28"/>
      <c r="EK33" s="28"/>
      <c r="EL33" s="29" t="s">
        <v>17</v>
      </c>
      <c r="EM33" s="29"/>
      <c r="EN33" s="29"/>
      <c r="EO33" s="99" t="s">
        <v>243</v>
      </c>
      <c r="EP33" s="99"/>
      <c r="EQ33" s="28" t="s">
        <v>45</v>
      </c>
      <c r="ER33" s="28"/>
      <c r="ES33" s="28"/>
      <c r="ET33" s="28"/>
      <c r="EU33" s="28"/>
      <c r="EV33" s="29" t="s">
        <v>19</v>
      </c>
      <c r="EW33" s="29"/>
      <c r="EX33" s="29"/>
      <c r="EY33" s="99" t="s">
        <v>243</v>
      </c>
      <c r="EZ33" s="99"/>
      <c r="FA33" s="31" t="s">
        <v>46</v>
      </c>
      <c r="FB33" s="31"/>
      <c r="FC33" s="31"/>
      <c r="FD33" s="31"/>
      <c r="FE33" s="31"/>
      <c r="FF33" s="31"/>
      <c r="FG33" s="31"/>
      <c r="FH33" s="31"/>
      <c r="FI33" s="31"/>
      <c r="FJ33" s="31"/>
      <c r="FK33" s="31"/>
    </row>
    <row r="34" customFormat="false" ht="39" hidden="false" customHeight="true" outlineLevel="0" collapsed="false">
      <c r="A34" s="98"/>
      <c r="B34" s="98"/>
      <c r="C34" s="98"/>
      <c r="D34" s="98"/>
      <c r="E34" s="98"/>
      <c r="F34" s="98"/>
      <c r="G34" s="98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32" t="s">
        <v>244</v>
      </c>
      <c r="DX34" s="32"/>
      <c r="DY34" s="32"/>
      <c r="DZ34" s="32"/>
      <c r="EA34" s="32"/>
      <c r="EB34" s="32"/>
      <c r="EC34" s="32"/>
      <c r="ED34" s="32"/>
      <c r="EE34" s="32"/>
      <c r="EF34" s="32"/>
      <c r="EG34" s="32" t="s">
        <v>245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 t="s">
        <v>246</v>
      </c>
      <c r="ER34" s="32"/>
      <c r="ES34" s="32"/>
      <c r="ET34" s="32"/>
      <c r="EU34" s="32"/>
      <c r="EV34" s="32"/>
      <c r="EW34" s="32"/>
      <c r="EX34" s="32"/>
      <c r="EY34" s="32"/>
      <c r="EZ34" s="32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</row>
    <row r="35" customFormat="false" ht="12" hidden="false" customHeight="true" outlineLevel="0" collapsed="false">
      <c r="A35" s="33" t="s">
        <v>50</v>
      </c>
      <c r="B35" s="33"/>
      <c r="C35" s="33"/>
      <c r="D35" s="33"/>
      <c r="E35" s="33"/>
      <c r="F35" s="33"/>
      <c r="G35" s="33"/>
      <c r="H35" s="33" t="s">
        <v>51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4" t="s">
        <v>52</v>
      </c>
      <c r="CM35" s="34"/>
      <c r="CN35" s="34"/>
      <c r="CO35" s="34"/>
      <c r="CP35" s="34"/>
      <c r="CQ35" s="34"/>
      <c r="CR35" s="34"/>
      <c r="CS35" s="34" t="s">
        <v>53</v>
      </c>
      <c r="CT35" s="34"/>
      <c r="CU35" s="34"/>
      <c r="CV35" s="34"/>
      <c r="CW35" s="34"/>
      <c r="CX35" s="34"/>
      <c r="CY35" s="34"/>
      <c r="CZ35" s="34" t="s">
        <v>247</v>
      </c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 t="s">
        <v>248</v>
      </c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 t="s">
        <v>54</v>
      </c>
      <c r="DX35" s="34"/>
      <c r="DY35" s="34"/>
      <c r="DZ35" s="34"/>
      <c r="EA35" s="34"/>
      <c r="EB35" s="34"/>
      <c r="EC35" s="34"/>
      <c r="ED35" s="34"/>
      <c r="EE35" s="34"/>
      <c r="EF35" s="34"/>
      <c r="EG35" s="34" t="s">
        <v>55</v>
      </c>
      <c r="EH35" s="34"/>
      <c r="EI35" s="34"/>
      <c r="EJ35" s="34"/>
      <c r="EK35" s="34"/>
      <c r="EL35" s="34"/>
      <c r="EM35" s="34"/>
      <c r="EN35" s="34"/>
      <c r="EO35" s="34"/>
      <c r="EP35" s="34"/>
      <c r="EQ35" s="34" t="s">
        <v>56</v>
      </c>
      <c r="ER35" s="34"/>
      <c r="ES35" s="34"/>
      <c r="ET35" s="34"/>
      <c r="EU35" s="34"/>
      <c r="EV35" s="34"/>
      <c r="EW35" s="34"/>
      <c r="EX35" s="34"/>
      <c r="EY35" s="34"/>
      <c r="EZ35" s="34"/>
      <c r="FA35" s="35" t="s">
        <v>57</v>
      </c>
      <c r="FB35" s="35"/>
      <c r="FC35" s="35"/>
      <c r="FD35" s="35"/>
      <c r="FE35" s="35"/>
      <c r="FF35" s="35"/>
      <c r="FG35" s="35"/>
      <c r="FH35" s="35"/>
      <c r="FI35" s="35"/>
      <c r="FJ35" s="35"/>
      <c r="FK35" s="35"/>
    </row>
    <row r="36" customFormat="false" ht="12" hidden="false" customHeight="true" outlineLevel="0" collapsed="false">
      <c r="A36" s="105" t="s">
        <v>296</v>
      </c>
      <c r="B36" s="105"/>
      <c r="C36" s="105"/>
      <c r="D36" s="105"/>
      <c r="E36" s="105"/>
      <c r="F36" s="105"/>
      <c r="G36" s="105"/>
      <c r="H36" s="107" t="s">
        <v>297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37" t="s">
        <v>298</v>
      </c>
      <c r="CM36" s="37"/>
      <c r="CN36" s="37"/>
      <c r="CO36" s="37"/>
      <c r="CP36" s="37"/>
      <c r="CQ36" s="37"/>
      <c r="CR36" s="37"/>
      <c r="CS36" s="38" t="s">
        <v>60</v>
      </c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</row>
    <row r="37" customFormat="false" ht="24" hidden="false" customHeight="true" outlineLevel="0" collapsed="false">
      <c r="A37" s="105" t="s">
        <v>299</v>
      </c>
      <c r="B37" s="105"/>
      <c r="C37" s="105"/>
      <c r="D37" s="105"/>
      <c r="E37" s="105"/>
      <c r="F37" s="105"/>
      <c r="G37" s="105"/>
      <c r="H37" s="111" t="s">
        <v>261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42" t="s">
        <v>300</v>
      </c>
      <c r="CM37" s="42"/>
      <c r="CN37" s="42"/>
      <c r="CO37" s="42"/>
      <c r="CP37" s="42"/>
      <c r="CQ37" s="42"/>
      <c r="CR37" s="42"/>
      <c r="CS37" s="43" t="s">
        <v>60</v>
      </c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</row>
    <row r="38" customFormat="false" ht="12.75" hidden="false" customHeight="true" outlineLevel="0" collapsed="false">
      <c r="A38" s="105" t="s">
        <v>301</v>
      </c>
      <c r="B38" s="105"/>
      <c r="C38" s="105"/>
      <c r="D38" s="105"/>
      <c r="E38" s="105"/>
      <c r="F38" s="105"/>
      <c r="G38" s="105"/>
      <c r="H38" s="111" t="s">
        <v>280</v>
      </c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42" t="s">
        <v>302</v>
      </c>
      <c r="CM38" s="42"/>
      <c r="CN38" s="42"/>
      <c r="CO38" s="42"/>
      <c r="CP38" s="42"/>
      <c r="CQ38" s="42"/>
      <c r="CR38" s="42"/>
      <c r="CS38" s="43" t="s">
        <v>60</v>
      </c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11.25" hidden="false" customHeight="true" outlineLevel="0" collapsed="false">
      <c r="A39" s="105" t="s">
        <v>303</v>
      </c>
      <c r="B39" s="105"/>
      <c r="C39" s="105"/>
      <c r="D39" s="105"/>
      <c r="E39" s="105"/>
      <c r="F39" s="105"/>
      <c r="G39" s="105"/>
      <c r="H39" s="107" t="s">
        <v>304</v>
      </c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42" t="s">
        <v>305</v>
      </c>
      <c r="CM39" s="42"/>
      <c r="CN39" s="42"/>
      <c r="CO39" s="42"/>
      <c r="CP39" s="42"/>
      <c r="CQ39" s="42"/>
      <c r="CR39" s="42"/>
      <c r="CS39" s="43" t="s">
        <v>60</v>
      </c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110" t="n">
        <f aca="false">Лист1!E160+Лист1!E163+Лист1!E164+Лист1!E166+Лист1!E167+Лист1!E168+Лист1!E169+Лист1!E173+Лист1!E174+Лист1!E175+Лист1!E176+Лист1!E177+Лист1!E187+Лист1!E193+Лист1!E199+Лист1!E206+Лист1!E207+Лист1!E186</f>
        <v>4783830.35</v>
      </c>
      <c r="DX39" s="110"/>
      <c r="DY39" s="110"/>
      <c r="DZ39" s="110"/>
      <c r="EA39" s="110"/>
      <c r="EB39" s="110"/>
      <c r="EC39" s="110"/>
      <c r="ED39" s="110"/>
      <c r="EE39" s="110"/>
      <c r="EF39" s="110"/>
      <c r="EG39" s="110" t="n">
        <f aca="false">Лист1!F163+Лист1!F164+Лист1!F166+Лист1!F167+Лист1!F169+Лист1!F173+Лист1!F174+Лист1!F176+Лист1!F177+Лист1!F187</f>
        <v>4226000</v>
      </c>
      <c r="EH39" s="110"/>
      <c r="EI39" s="110"/>
      <c r="EJ39" s="110"/>
      <c r="EK39" s="110"/>
      <c r="EL39" s="110"/>
      <c r="EM39" s="110"/>
      <c r="EN39" s="110"/>
      <c r="EO39" s="110"/>
      <c r="EP39" s="110"/>
      <c r="EQ39" s="110" t="n">
        <f aca="false">Лист1!G163+Лист1!G164+Лист1!G166+Лист1!G167+Лист1!G169+Лист1!G173+Лист1!G174+Лист1!G176+Лист1!G177+Лист1!G187</f>
        <v>4226000</v>
      </c>
      <c r="ER39" s="110"/>
      <c r="ES39" s="110"/>
      <c r="ET39" s="110"/>
      <c r="EU39" s="110"/>
      <c r="EV39" s="110"/>
      <c r="EW39" s="110"/>
      <c r="EX39" s="110"/>
      <c r="EY39" s="110"/>
      <c r="EZ39" s="110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O39" s="1" t="n">
        <v>2</v>
      </c>
    </row>
    <row r="40" customFormat="false" ht="24" hidden="false" customHeight="true" outlineLevel="0" collapsed="false">
      <c r="A40" s="105" t="s">
        <v>306</v>
      </c>
      <c r="B40" s="105"/>
      <c r="C40" s="105"/>
      <c r="D40" s="105"/>
      <c r="E40" s="105"/>
      <c r="F40" s="105"/>
      <c r="G40" s="105"/>
      <c r="H40" s="111" t="s">
        <v>261</v>
      </c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42" t="s">
        <v>307</v>
      </c>
      <c r="CM40" s="42"/>
      <c r="CN40" s="42"/>
      <c r="CO40" s="42"/>
      <c r="CP40" s="42"/>
      <c r="CQ40" s="42"/>
      <c r="CR40" s="42"/>
      <c r="CS40" s="43" t="s">
        <v>60</v>
      </c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</row>
    <row r="41" customFormat="false" ht="11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8" t="s">
        <v>263</v>
      </c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42" t="s">
        <v>308</v>
      </c>
      <c r="CM41" s="42"/>
      <c r="CN41" s="42"/>
      <c r="CO41" s="42"/>
      <c r="CP41" s="42"/>
      <c r="CQ41" s="42"/>
      <c r="CR41" s="42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</row>
    <row r="42" customFormat="false" ht="9.6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42"/>
      <c r="CM42" s="42"/>
      <c r="CN42" s="42"/>
      <c r="CO42" s="42"/>
      <c r="CP42" s="42"/>
      <c r="CQ42" s="42"/>
      <c r="CR42" s="42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</row>
    <row r="43" customFormat="false" ht="11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8" t="s">
        <v>265</v>
      </c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42" t="s">
        <v>309</v>
      </c>
      <c r="CM43" s="42"/>
      <c r="CN43" s="42"/>
      <c r="CO43" s="42"/>
      <c r="CP43" s="42"/>
      <c r="CQ43" s="42"/>
      <c r="CR43" s="42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</row>
    <row r="44" customFormat="false" ht="10.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42"/>
      <c r="CM44" s="42"/>
      <c r="CN44" s="42"/>
      <c r="CO44" s="42"/>
      <c r="CP44" s="42"/>
      <c r="CQ44" s="42"/>
      <c r="CR44" s="42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</row>
    <row r="45" customFormat="false" ht="11.25" hidden="false" customHeight="true" outlineLevel="0" collapsed="false">
      <c r="A45" s="105" t="s">
        <v>310</v>
      </c>
      <c r="B45" s="105"/>
      <c r="C45" s="105"/>
      <c r="D45" s="105"/>
      <c r="E45" s="105"/>
      <c r="F45" s="105"/>
      <c r="G45" s="105"/>
      <c r="H45" s="111" t="s">
        <v>268</v>
      </c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42" t="s">
        <v>311</v>
      </c>
      <c r="CM45" s="42"/>
      <c r="CN45" s="42"/>
      <c r="CO45" s="42"/>
      <c r="CP45" s="42"/>
      <c r="CQ45" s="42"/>
      <c r="CR45" s="42"/>
      <c r="CS45" s="43" t="s">
        <v>60</v>
      </c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</row>
    <row r="46" customFormat="false" ht="24" hidden="false" customHeight="true" outlineLevel="0" collapsed="false">
      <c r="A46" s="105" t="s">
        <v>51</v>
      </c>
      <c r="B46" s="105"/>
      <c r="C46" s="105"/>
      <c r="D46" s="105"/>
      <c r="E46" s="105"/>
      <c r="F46" s="105"/>
      <c r="G46" s="105"/>
      <c r="H46" s="117" t="s">
        <v>312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42" t="s">
        <v>313</v>
      </c>
      <c r="CM46" s="42"/>
      <c r="CN46" s="42"/>
      <c r="CO46" s="42"/>
      <c r="CP46" s="42"/>
      <c r="CQ46" s="42"/>
      <c r="CR46" s="42"/>
      <c r="CS46" s="43" t="s">
        <v>60</v>
      </c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96" t="n">
        <f aca="false">SUM(DW47:EF50)</f>
        <v>12200806.07</v>
      </c>
      <c r="DX46" s="96"/>
      <c r="DY46" s="96"/>
      <c r="DZ46" s="96"/>
      <c r="EA46" s="96"/>
      <c r="EB46" s="96"/>
      <c r="EC46" s="96"/>
      <c r="ED46" s="96"/>
      <c r="EE46" s="96"/>
      <c r="EF46" s="96"/>
      <c r="EG46" s="96" t="n">
        <f aca="false">SUM(EG47:EP50)</f>
        <v>6985483.86</v>
      </c>
      <c r="EH46" s="96"/>
      <c r="EI46" s="96"/>
      <c r="EJ46" s="96"/>
      <c r="EK46" s="96"/>
      <c r="EL46" s="96"/>
      <c r="EM46" s="96"/>
      <c r="EN46" s="96"/>
      <c r="EO46" s="96"/>
      <c r="EP46" s="96"/>
      <c r="EQ46" s="96" t="n">
        <f aca="false">SUM(EQ48:EZ50)</f>
        <v>8039376.5</v>
      </c>
      <c r="ER46" s="96"/>
      <c r="ES46" s="96"/>
      <c r="ET46" s="96"/>
      <c r="EU46" s="96"/>
      <c r="EV46" s="96"/>
      <c r="EW46" s="96"/>
      <c r="EX46" s="96"/>
      <c r="EY46" s="96"/>
      <c r="EZ46" s="96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</row>
    <row r="47" customFormat="false" ht="11.2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9" t="s">
        <v>314</v>
      </c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42" t="s">
        <v>315</v>
      </c>
      <c r="CM47" s="42"/>
      <c r="CN47" s="42"/>
      <c r="CO47" s="42"/>
      <c r="CP47" s="42"/>
      <c r="CQ47" s="42"/>
      <c r="CR47" s="42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</row>
    <row r="48" customFormat="false" ht="11.2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9" t="n">
        <v>2022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42" t="s">
        <v>316</v>
      </c>
      <c r="CM48" s="42"/>
      <c r="CN48" s="42"/>
      <c r="CO48" s="42"/>
      <c r="CP48" s="42"/>
      <c r="CQ48" s="42"/>
      <c r="CR48" s="42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96" t="n">
        <f aca="false">DW17</f>
        <v>12200806.07</v>
      </c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</row>
    <row r="49" customFormat="false" ht="11.2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9" t="n">
        <v>2023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42" t="s">
        <v>317</v>
      </c>
      <c r="CM49" s="42"/>
      <c r="CN49" s="42"/>
      <c r="CO49" s="42"/>
      <c r="CP49" s="42"/>
      <c r="CQ49" s="42"/>
      <c r="CR49" s="42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 t="n">
        <f aca="false">EG17</f>
        <v>6985483.86</v>
      </c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</row>
    <row r="50" customFormat="false" ht="11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22" t="n">
        <v>2024</v>
      </c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42" t="s">
        <v>318</v>
      </c>
      <c r="CM50" s="42"/>
      <c r="CN50" s="42"/>
      <c r="CO50" s="42"/>
      <c r="CP50" s="42"/>
      <c r="CQ50" s="42"/>
      <c r="CR50" s="42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 t="n">
        <f aca="false">EQ17</f>
        <v>8039376.5</v>
      </c>
      <c r="ER50" s="96"/>
      <c r="ES50" s="96"/>
      <c r="ET50" s="96"/>
      <c r="EU50" s="96"/>
      <c r="EV50" s="96"/>
      <c r="EW50" s="96"/>
      <c r="EX50" s="96"/>
      <c r="EY50" s="96"/>
      <c r="EZ50" s="96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</row>
    <row r="51" customFormat="false" ht="24" hidden="false" customHeight="true" outlineLevel="0" collapsed="false">
      <c r="A51" s="105" t="s">
        <v>52</v>
      </c>
      <c r="B51" s="105"/>
      <c r="C51" s="105"/>
      <c r="D51" s="105"/>
      <c r="E51" s="105"/>
      <c r="F51" s="105"/>
      <c r="G51" s="105"/>
      <c r="H51" s="117" t="s">
        <v>319</v>
      </c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42" t="s">
        <v>320</v>
      </c>
      <c r="CM51" s="42"/>
      <c r="CN51" s="42"/>
      <c r="CO51" s="42"/>
      <c r="CP51" s="42"/>
      <c r="CQ51" s="42"/>
      <c r="CR51" s="42"/>
      <c r="CS51" s="43" t="s">
        <v>60</v>
      </c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</row>
    <row r="52" customFormat="false" ht="11.2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19" t="s">
        <v>314</v>
      </c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60" t="s">
        <v>321</v>
      </c>
      <c r="CM52" s="60"/>
      <c r="CN52" s="60"/>
      <c r="CO52" s="60"/>
      <c r="CP52" s="60"/>
      <c r="CQ52" s="60"/>
      <c r="CR52" s="60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</row>
    <row r="53" customFormat="false" ht="10.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60"/>
      <c r="CM53" s="60"/>
      <c r="CN53" s="60"/>
      <c r="CO53" s="60"/>
      <c r="CP53" s="60"/>
      <c r="CQ53" s="60"/>
      <c r="CR53" s="60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</row>
    <row r="54" customFormat="false" ht="4.5" hidden="false" customHeight="true" outlineLevel="0" collapsed="false"/>
    <row r="55" customFormat="false" ht="11.25" hidden="false" customHeight="false" outlineLevel="0" collapsed="false">
      <c r="I55" s="1" t="s">
        <v>322</v>
      </c>
    </row>
    <row r="56" customFormat="false" ht="11.25" hidden="false" customHeight="false" outlineLevel="0" collapsed="false">
      <c r="I56" s="1" t="s">
        <v>323</v>
      </c>
      <c r="AQ56" s="125" t="s">
        <v>2</v>
      </c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Y56" s="125" t="s">
        <v>6</v>
      </c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</row>
    <row r="57" s="6" customFormat="true" ht="10.5" hidden="false" customHeight="true" outlineLevel="0" collapsed="false">
      <c r="AQ57" s="7" t="s">
        <v>324</v>
      </c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K57" s="7" t="s">
        <v>7</v>
      </c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Y57" s="7" t="s">
        <v>8</v>
      </c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</row>
    <row r="58" customFormat="false" ht="12" hidden="false" customHeight="true" outlineLevel="0" collapsed="false">
      <c r="I58" s="1" t="s">
        <v>325</v>
      </c>
      <c r="AM58" s="125" t="s">
        <v>326</v>
      </c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G58" s="125" t="s">
        <v>327</v>
      </c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CA58" s="126" t="s">
        <v>328</v>
      </c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</row>
    <row r="59" s="6" customFormat="true" ht="10.5" hidden="false" customHeight="true" outlineLevel="0" collapsed="false">
      <c r="AM59" s="7" t="s">
        <v>324</v>
      </c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G59" s="7" t="s">
        <v>329</v>
      </c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CA59" s="7" t="s">
        <v>330</v>
      </c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</row>
    <row r="60" customFormat="false" ht="12" hidden="false" customHeight="true" outlineLevel="0" collapsed="false">
      <c r="I60" s="18" t="s">
        <v>9</v>
      </c>
      <c r="J60" s="18"/>
      <c r="K60" s="12" t="s">
        <v>10</v>
      </c>
      <c r="L60" s="12"/>
      <c r="M60" s="12"/>
      <c r="N60" s="2" t="s">
        <v>9</v>
      </c>
      <c r="O60" s="2"/>
      <c r="P60" s="2"/>
      <c r="Q60" s="12" t="s">
        <v>11</v>
      </c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8" t="n">
        <v>20</v>
      </c>
      <c r="AG60" s="18"/>
      <c r="AH60" s="18"/>
      <c r="AI60" s="19" t="s">
        <v>12</v>
      </c>
      <c r="AJ60" s="19"/>
      <c r="AK60" s="19"/>
      <c r="AL60" s="1" t="s">
        <v>13</v>
      </c>
    </row>
    <row r="61" customFormat="false" ht="9" hidden="false" customHeight="true" outlineLevel="0" collapsed="false"/>
    <row r="62" customFormat="false" ht="3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8"/>
    </row>
    <row r="63" customFormat="false" ht="12" hidden="true" customHeight="true" outlineLevel="0" collapsed="false">
      <c r="A63" s="129" t="s">
        <v>331</v>
      </c>
      <c r="CM63" s="130"/>
    </row>
    <row r="64" customFormat="false" ht="11.25" hidden="tru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</row>
    <row r="65" s="6" customFormat="true" ht="11.25" hidden="true" customHeight="true" outlineLevel="0" collapsed="false">
      <c r="A65" s="132" t="s">
        <v>332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</row>
    <row r="66" s="6" customFormat="true" ht="4.5" hidden="true" customHeight="true" outlineLevel="0" collapsed="false">
      <c r="A66" s="133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5"/>
    </row>
    <row r="67" customFormat="false" ht="11.25" hidden="tru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</row>
    <row r="68" s="6" customFormat="true" ht="10.5" hidden="true" customHeight="true" outlineLevel="0" collapsed="false">
      <c r="A68" s="138" t="s">
        <v>7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AH68" s="139" t="s">
        <v>8</v>
      </c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</row>
    <row r="69" customFormat="false" ht="5.25" hidden="true" customHeight="true" outlineLevel="0" collapsed="false">
      <c r="A69" s="129"/>
      <c r="CM69" s="130"/>
    </row>
    <row r="70" customFormat="false" ht="11.25" hidden="true" customHeight="true" outlineLevel="0" collapsed="false">
      <c r="A70" s="140" t="s">
        <v>9</v>
      </c>
      <c r="B70" s="140"/>
      <c r="C70" s="126"/>
      <c r="D70" s="126"/>
      <c r="E70" s="126"/>
      <c r="F70" s="1" t="s">
        <v>9</v>
      </c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8" t="n">
        <v>20</v>
      </c>
      <c r="Y70" s="18"/>
      <c r="Z70" s="18"/>
      <c r="AA70" s="19"/>
      <c r="AB70" s="19"/>
      <c r="AC70" s="19"/>
      <c r="AD70" s="1" t="s">
        <v>13</v>
      </c>
      <c r="CM70" s="130"/>
    </row>
    <row r="71" customFormat="false" ht="3.75" hidden="true" customHeight="tru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3"/>
    </row>
  </sheetData>
  <mergeCells count="425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50"/>
    <mergeCell ref="H47:CK47"/>
    <mergeCell ref="CL47:CR47"/>
    <mergeCell ref="CS47:CY50"/>
    <mergeCell ref="CZ47:DK50"/>
    <mergeCell ref="DL47:DV50"/>
    <mergeCell ref="DW47:EF47"/>
    <mergeCell ref="EG47:EP47"/>
    <mergeCell ref="EQ47:EZ47"/>
    <mergeCell ref="FA47:FK50"/>
    <mergeCell ref="H48:CK48"/>
    <mergeCell ref="CL48:CR48"/>
    <mergeCell ref="DW48:EF48"/>
    <mergeCell ref="EG48:EP48"/>
    <mergeCell ref="EQ48:EZ48"/>
    <mergeCell ref="H49:CK49"/>
    <mergeCell ref="CL49:CR49"/>
    <mergeCell ref="DW49:EF49"/>
    <mergeCell ref="EG49:EP49"/>
    <mergeCell ref="EQ49:EZ49"/>
    <mergeCell ref="H50:CK50"/>
    <mergeCell ref="CL50:CR50"/>
    <mergeCell ref="DW50:EF50"/>
    <mergeCell ref="EG50:EP50"/>
    <mergeCell ref="EQ50:EZ50"/>
    <mergeCell ref="A51:G51"/>
    <mergeCell ref="H51:CK51"/>
    <mergeCell ref="CL51:CR51"/>
    <mergeCell ref="CS51:CY51"/>
    <mergeCell ref="CZ51:DK51"/>
    <mergeCell ref="DL51:DV51"/>
    <mergeCell ref="DW51:EF51"/>
    <mergeCell ref="EG51:EP51"/>
    <mergeCell ref="EQ51:EZ51"/>
    <mergeCell ref="FA51:FK51"/>
    <mergeCell ref="A52:G53"/>
    <mergeCell ref="H52:CK52"/>
    <mergeCell ref="CL52:CR53"/>
    <mergeCell ref="CS52:CY53"/>
    <mergeCell ref="CZ52:DK53"/>
    <mergeCell ref="DL52:DV53"/>
    <mergeCell ref="DW52:EF53"/>
    <mergeCell ref="EG52:EP53"/>
    <mergeCell ref="EQ52:EZ53"/>
    <mergeCell ref="FA52:FK53"/>
    <mergeCell ref="H53:CK53"/>
    <mergeCell ref="AQ56:BH56"/>
    <mergeCell ref="BK56:BV56"/>
    <mergeCell ref="BY56:CR56"/>
    <mergeCell ref="AQ57:BH57"/>
    <mergeCell ref="BK57:BV57"/>
    <mergeCell ref="BY57:CR57"/>
    <mergeCell ref="AM58:BD58"/>
    <mergeCell ref="BG58:BX58"/>
    <mergeCell ref="CA58:CR58"/>
    <mergeCell ref="AM59:BD59"/>
    <mergeCell ref="BG59:BX59"/>
    <mergeCell ref="CA59:CR59"/>
    <mergeCell ref="I60:J60"/>
    <mergeCell ref="K60:M60"/>
    <mergeCell ref="N60:O60"/>
    <mergeCell ref="Q60:AE60"/>
    <mergeCell ref="AF60:AH60"/>
    <mergeCell ref="AI60:AK60"/>
    <mergeCell ref="A64:CM64"/>
    <mergeCell ref="A65:CM65"/>
    <mergeCell ref="A67:Y67"/>
    <mergeCell ref="AH67:CM67"/>
    <mergeCell ref="A68:Y68"/>
    <mergeCell ref="AH68:CM68"/>
    <mergeCell ref="A70:B70"/>
    <mergeCell ref="C70:E70"/>
    <mergeCell ref="F70:G70"/>
    <mergeCell ref="I70:W70"/>
    <mergeCell ref="X70:Z70"/>
    <mergeCell ref="AA70:AC70"/>
    <mergeCell ref="AD70:AF70"/>
  </mergeCells>
  <printOptions headings="false" gridLines="false" gridLinesSet="true" horizontalCentered="false" verticalCentered="false"/>
  <pageMargins left="0.39375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40" workbookViewId="0">
      <selection pane="topLeft" activeCell="E207" activeCellId="0" sqref="E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56"/>
    <col collapsed="false" customWidth="false" hidden="false" outlineLevel="0" max="3" min="2" style="144" width="9.14"/>
    <col collapsed="false" customWidth="true" hidden="false" outlineLevel="0" max="4" min="4" style="144" width="37.41"/>
    <col collapsed="false" customWidth="true" hidden="false" outlineLevel="0" max="5" min="5" style="144" width="17.99"/>
    <col collapsed="false" customWidth="true" hidden="false" outlineLevel="0" max="6" min="6" style="144" width="15.99"/>
    <col collapsed="false" customWidth="true" hidden="false" outlineLevel="0" max="8" min="7" style="144" width="19.7"/>
    <col collapsed="false" customWidth="true" hidden="false" outlineLevel="0" max="9" min="9" style="145" width="19.7"/>
    <col collapsed="false" customWidth="true" hidden="false" outlineLevel="0" max="10" min="10" style="144" width="18.7"/>
    <col collapsed="false" customWidth="true" hidden="false" outlineLevel="0" max="11" min="11" style="144" width="24.99"/>
    <col collapsed="false" customWidth="true" hidden="false" outlineLevel="0" max="12" min="12" style="144" width="13.99"/>
    <col collapsed="false" customWidth="true" hidden="false" outlineLevel="0" max="13" min="13" style="144" width="17.7"/>
    <col collapsed="false" customWidth="true" hidden="false" outlineLevel="0" max="14" min="14" style="144" width="12.7"/>
    <col collapsed="false" customWidth="false" hidden="false" outlineLevel="0" max="257" min="15" style="144" width="9.14"/>
  </cols>
  <sheetData>
    <row r="1" customFormat="false" ht="6.75" hidden="false" customHeight="true" outlineLevel="0" collapsed="false">
      <c r="B1" s="146" t="s">
        <v>333</v>
      </c>
      <c r="C1" s="146"/>
      <c r="D1" s="146"/>
      <c r="E1" s="146"/>
      <c r="F1" s="146"/>
      <c r="G1" s="146"/>
      <c r="H1" s="147"/>
      <c r="I1" s="148"/>
    </row>
    <row r="2" customFormat="false" ht="33" hidden="false" customHeight="true" outlineLevel="0" collapsed="false">
      <c r="B2" s="146"/>
      <c r="C2" s="146"/>
      <c r="D2" s="146"/>
      <c r="E2" s="146"/>
      <c r="F2" s="146"/>
      <c r="G2" s="146"/>
      <c r="H2" s="147"/>
      <c r="I2" s="148"/>
    </row>
    <row r="3" customFormat="false" ht="15.75" hidden="false" customHeight="false" outlineLevel="0" collapsed="false">
      <c r="B3" s="149" t="s">
        <v>334</v>
      </c>
      <c r="C3" s="149"/>
      <c r="D3" s="149"/>
      <c r="E3" s="149"/>
      <c r="F3" s="149"/>
      <c r="G3" s="149"/>
      <c r="H3" s="150"/>
      <c r="I3" s="151"/>
    </row>
    <row r="4" customFormat="false" ht="13.5" hidden="false" customHeight="false" outlineLevel="0" collapsed="false">
      <c r="B4" s="152"/>
      <c r="C4" s="153"/>
      <c r="D4" s="153"/>
      <c r="E4" s="152"/>
    </row>
    <row r="5" customFormat="false" ht="15" hidden="true" customHeight="true" outlineLevel="0" collapsed="false">
      <c r="B5" s="154" t="s">
        <v>335</v>
      </c>
      <c r="C5" s="154"/>
      <c r="D5" s="154"/>
      <c r="E5" s="154"/>
    </row>
    <row r="6" customFormat="false" ht="15" hidden="true" customHeight="false" outlineLevel="0" collapsed="false">
      <c r="B6" s="154"/>
      <c r="C6" s="154"/>
      <c r="D6" s="154"/>
      <c r="E6" s="154"/>
    </row>
    <row r="7" customFormat="false" ht="13.5" hidden="true" customHeight="false" outlineLevel="0" collapsed="false">
      <c r="B7" s="155" t="s">
        <v>336</v>
      </c>
      <c r="C7" s="155"/>
      <c r="D7" s="155"/>
      <c r="E7" s="155"/>
    </row>
    <row r="8" customFormat="false" ht="40.5" hidden="true" customHeight="false" outlineLevel="0" collapsed="false">
      <c r="B8" s="156" t="s">
        <v>337</v>
      </c>
      <c r="C8" s="156" t="s">
        <v>338</v>
      </c>
      <c r="D8" s="156" t="s">
        <v>339</v>
      </c>
      <c r="E8" s="157" t="s">
        <v>340</v>
      </c>
    </row>
    <row r="9" customFormat="false" ht="15" hidden="true" customHeight="false" outlineLevel="0" collapsed="false">
      <c r="B9" s="158" t="n">
        <v>1</v>
      </c>
      <c r="C9" s="158" t="n">
        <v>342100</v>
      </c>
      <c r="D9" s="159" t="s">
        <v>341</v>
      </c>
      <c r="E9" s="160"/>
      <c r="N9" s="161"/>
      <c r="O9" s="161"/>
      <c r="P9" s="161"/>
      <c r="Q9" s="161"/>
    </row>
    <row r="10" customFormat="false" ht="15" hidden="true" customHeight="false" outlineLevel="0" collapsed="false">
      <c r="B10" s="158" t="n">
        <v>2</v>
      </c>
      <c r="C10" s="158" t="n">
        <v>346100</v>
      </c>
      <c r="D10" s="159" t="s">
        <v>342</v>
      </c>
      <c r="E10" s="160"/>
      <c r="N10" s="162"/>
      <c r="O10" s="162"/>
      <c r="P10" s="162"/>
      <c r="Q10" s="152"/>
    </row>
    <row r="11" customFormat="false" ht="13.5" hidden="true" customHeight="false" outlineLevel="0" collapsed="false">
      <c r="B11" s="156" t="s">
        <v>343</v>
      </c>
      <c r="C11" s="156"/>
      <c r="D11" s="156"/>
      <c r="E11" s="163" t="n">
        <f aca="false">E9+E10</f>
        <v>0</v>
      </c>
    </row>
    <row r="12" customFormat="false" ht="13.5" hidden="true" customHeight="false" outlineLevel="0" collapsed="false">
      <c r="B12" s="152"/>
      <c r="C12" s="153"/>
      <c r="D12" s="153"/>
      <c r="E12" s="152"/>
      <c r="K12" s="155"/>
      <c r="L12" s="155"/>
      <c r="M12" s="155"/>
      <c r="N12" s="155"/>
    </row>
    <row r="13" customFormat="false" ht="15.75" hidden="false" customHeight="false" outlineLevel="0" collapsed="false">
      <c r="B13" s="164" t="s">
        <v>344</v>
      </c>
      <c r="C13" s="164"/>
      <c r="D13" s="164"/>
      <c r="E13" s="164"/>
      <c r="F13" s="164"/>
      <c r="G13" s="164"/>
      <c r="H13" s="165"/>
      <c r="I13" s="166"/>
    </row>
    <row r="14" customFormat="false" ht="13.5" hidden="false" customHeight="false" outlineLevel="0" collapsed="false">
      <c r="B14" s="167"/>
      <c r="C14" s="167"/>
      <c r="D14" s="167"/>
      <c r="E14" s="168"/>
      <c r="F14" s="168"/>
      <c r="G14" s="168"/>
      <c r="H14" s="168"/>
      <c r="I14" s="169"/>
    </row>
    <row r="15" customFormat="false" ht="13.5" hidden="false" customHeight="false" outlineLevel="0" collapsed="false">
      <c r="B15" s="155" t="s">
        <v>345</v>
      </c>
      <c r="C15" s="155"/>
      <c r="D15" s="155"/>
      <c r="E15" s="155"/>
      <c r="F15" s="170"/>
      <c r="G15" s="170"/>
      <c r="H15" s="170"/>
      <c r="I15" s="171"/>
    </row>
    <row r="16" customFormat="false" ht="13.5" hidden="false" customHeight="false" outlineLevel="0" collapsed="false">
      <c r="B16" s="155"/>
      <c r="C16" s="155"/>
      <c r="D16" s="155"/>
      <c r="E16" s="155"/>
      <c r="F16" s="170"/>
      <c r="G16" s="170"/>
      <c r="H16" s="170"/>
      <c r="I16" s="171"/>
    </row>
    <row r="17" customFormat="false" ht="13.5" hidden="false" customHeight="true" outlineLevel="0" collapsed="false">
      <c r="B17" s="172" t="s">
        <v>337</v>
      </c>
      <c r="C17" s="172" t="s">
        <v>338</v>
      </c>
      <c r="D17" s="172" t="s">
        <v>339</v>
      </c>
      <c r="E17" s="173" t="s">
        <v>340</v>
      </c>
      <c r="F17" s="173"/>
      <c r="G17" s="173"/>
      <c r="H17" s="174"/>
      <c r="I17" s="175"/>
    </row>
    <row r="18" customFormat="false" ht="27" hidden="false" customHeight="false" outlineLevel="0" collapsed="false">
      <c r="B18" s="172"/>
      <c r="C18" s="172"/>
      <c r="D18" s="172"/>
      <c r="E18" s="173" t="s">
        <v>346</v>
      </c>
      <c r="F18" s="173" t="s">
        <v>347</v>
      </c>
      <c r="G18" s="173" t="s">
        <v>348</v>
      </c>
      <c r="H18" s="174"/>
      <c r="I18" s="175"/>
    </row>
    <row r="19" customFormat="false" ht="12.75" hidden="false" customHeight="false" outlineLevel="0" collapsed="false">
      <c r="B19" s="176" t="n">
        <v>1</v>
      </c>
      <c r="C19" s="158" t="n">
        <v>211100</v>
      </c>
      <c r="D19" s="177" t="s">
        <v>349</v>
      </c>
      <c r="E19" s="178" t="n">
        <f aca="false">6031338.31+255000-90000+50000</f>
        <v>6246338.31</v>
      </c>
      <c r="F19" s="179" t="n">
        <v>3577500</v>
      </c>
      <c r="G19" s="179" t="n">
        <v>4990612.5</v>
      </c>
      <c r="H19" s="180"/>
      <c r="I19" s="181"/>
      <c r="J19" s="182" t="n">
        <f aca="false">E19+F19+G19</f>
        <v>14814450.81</v>
      </c>
    </row>
    <row r="20" customFormat="false" ht="12.75" hidden="false" customHeight="false" outlineLevel="0" collapsed="false">
      <c r="B20" s="176" t="n">
        <v>2</v>
      </c>
      <c r="C20" s="158" t="n">
        <v>266100</v>
      </c>
      <c r="D20" s="177" t="s">
        <v>350</v>
      </c>
      <c r="E20" s="178" t="n">
        <v>125661.69</v>
      </c>
      <c r="F20" s="179" t="n">
        <v>0</v>
      </c>
      <c r="G20" s="179" t="n">
        <v>0</v>
      </c>
      <c r="H20" s="180"/>
      <c r="I20" s="181"/>
      <c r="J20" s="182"/>
    </row>
    <row r="21" customFormat="false" ht="12.75" hidden="false" customHeight="false" outlineLevel="0" collapsed="false">
      <c r="B21" s="176" t="n">
        <v>3</v>
      </c>
      <c r="C21" s="183" t="n">
        <v>266300</v>
      </c>
      <c r="D21" s="184" t="s">
        <v>351</v>
      </c>
      <c r="E21" s="178" t="n">
        <f aca="false">50000-5698.98-9758.67</f>
        <v>34542.35</v>
      </c>
      <c r="F21" s="179" t="n">
        <v>0</v>
      </c>
      <c r="G21" s="179" t="n">
        <v>0</v>
      </c>
      <c r="H21" s="180"/>
      <c r="I21" s="185"/>
      <c r="J21" s="182" t="n">
        <f aca="false">E21+F21+G21</f>
        <v>34542.35</v>
      </c>
    </row>
    <row r="22" customFormat="false" ht="12.75" hidden="false" customHeight="false" outlineLevel="0" collapsed="false">
      <c r="B22" s="176" t="n">
        <v>4</v>
      </c>
      <c r="C22" s="158" t="n">
        <v>213100</v>
      </c>
      <c r="D22" s="177" t="s">
        <v>352</v>
      </c>
      <c r="E22" s="178" t="n">
        <f aca="false">1859300+77010-65000+15084.23</f>
        <v>1886394.23</v>
      </c>
      <c r="F22" s="179" t="n">
        <v>1080405</v>
      </c>
      <c r="G22" s="179" t="n">
        <v>1507164.98</v>
      </c>
      <c r="H22" s="180"/>
      <c r="I22" s="181"/>
      <c r="J22" s="182"/>
    </row>
    <row r="23" customFormat="false" ht="12.75" hidden="false" customHeight="false" outlineLevel="0" collapsed="false">
      <c r="B23" s="176" t="n">
        <v>5</v>
      </c>
      <c r="C23" s="158" t="n">
        <v>223100</v>
      </c>
      <c r="D23" s="177" t="s">
        <v>353</v>
      </c>
      <c r="E23" s="186" t="n">
        <f aca="false">1058279.85+34399.4</f>
        <v>1092679.25</v>
      </c>
      <c r="F23" s="187" t="n">
        <v>860625</v>
      </c>
      <c r="G23" s="187" t="n">
        <v>1200571.88</v>
      </c>
      <c r="H23" s="188"/>
      <c r="I23" s="181"/>
      <c r="J23" s="182"/>
    </row>
    <row r="24" customFormat="false" ht="12.75" hidden="false" customHeight="false" outlineLevel="0" collapsed="false">
      <c r="B24" s="176" t="n">
        <v>6</v>
      </c>
      <c r="C24" s="158" t="n">
        <v>223300</v>
      </c>
      <c r="D24" s="177" t="s">
        <v>354</v>
      </c>
      <c r="E24" s="189" t="n">
        <f aca="false">788734.46+5596.49</f>
        <v>794330.95</v>
      </c>
      <c r="F24" s="187" t="n">
        <v>487485</v>
      </c>
      <c r="G24" s="187" t="n">
        <v>680041.58</v>
      </c>
      <c r="H24" s="188"/>
      <c r="I24" s="181"/>
      <c r="J24" s="182"/>
    </row>
    <row r="25" customFormat="false" ht="12.75" hidden="false" customHeight="false" outlineLevel="0" collapsed="false">
      <c r="B25" s="176" t="n">
        <v>7</v>
      </c>
      <c r="C25" s="158" t="n">
        <v>223400</v>
      </c>
      <c r="D25" s="177" t="s">
        <v>355</v>
      </c>
      <c r="E25" s="186" t="n">
        <f aca="false">223500+185.69-40000-8720.41</f>
        <v>174965.28</v>
      </c>
      <c r="F25" s="190" t="n">
        <v>150862.5</v>
      </c>
      <c r="G25" s="190" t="n">
        <v>210453.19</v>
      </c>
      <c r="H25" s="185" t="n">
        <f aca="false">E23+E24+E25+E26+E28+E29+E30+E31+E56+E66</f>
        <v>4567561.37</v>
      </c>
      <c r="I25" s="181"/>
      <c r="J25" s="182"/>
    </row>
    <row r="26" customFormat="false" ht="12.75" hidden="false" customHeight="false" outlineLevel="0" collapsed="false">
      <c r="B26" s="176" t="n">
        <v>8</v>
      </c>
      <c r="C26" s="158" t="n">
        <v>225100</v>
      </c>
      <c r="D26" s="177" t="s">
        <v>356</v>
      </c>
      <c r="E26" s="186" t="n">
        <f aca="false">25000+78611.64+3696.17-12341.2</f>
        <v>94966.61</v>
      </c>
      <c r="F26" s="190" t="n">
        <v>13200</v>
      </c>
      <c r="G26" s="190" t="n">
        <v>18414</v>
      </c>
      <c r="H26" s="185"/>
      <c r="I26" s="181"/>
      <c r="J26" s="182"/>
    </row>
    <row r="27" customFormat="false" ht="12.75" hidden="true" customHeight="false" outlineLevel="0" collapsed="false">
      <c r="B27" s="176" t="n">
        <v>8</v>
      </c>
      <c r="C27" s="191" t="n">
        <v>225200</v>
      </c>
      <c r="D27" s="192" t="s">
        <v>357</v>
      </c>
      <c r="E27" s="193"/>
      <c r="F27" s="190"/>
      <c r="G27" s="190"/>
      <c r="H27" s="185"/>
      <c r="I27" s="181"/>
      <c r="J27" s="182" t="n">
        <f aca="false">E27+F27+G27</f>
        <v>0</v>
      </c>
    </row>
    <row r="28" customFormat="false" ht="12.75" hidden="false" customHeight="false" outlineLevel="0" collapsed="false">
      <c r="B28" s="176" t="n">
        <v>9</v>
      </c>
      <c r="C28" s="158" t="n">
        <v>226300</v>
      </c>
      <c r="D28" s="177" t="s">
        <v>358</v>
      </c>
      <c r="E28" s="186" t="n">
        <f aca="false">69870+10024-20048-2000</f>
        <v>57846</v>
      </c>
      <c r="F28" s="190" t="n">
        <v>55371.36</v>
      </c>
      <c r="G28" s="190" t="n">
        <v>77243.05</v>
      </c>
      <c r="H28" s="185"/>
      <c r="I28" s="181"/>
      <c r="J28" s="182" t="n">
        <f aca="false">E28+F28+G28</f>
        <v>190460.41</v>
      </c>
    </row>
    <row r="29" customFormat="false" ht="12.75" hidden="false" customHeight="false" outlineLevel="0" collapsed="false">
      <c r="B29" s="176" t="n">
        <v>10</v>
      </c>
      <c r="C29" s="158" t="n">
        <v>226600</v>
      </c>
      <c r="D29" s="177" t="s">
        <v>359</v>
      </c>
      <c r="E29" s="194" t="n">
        <f aca="false">8000-1300</f>
        <v>6700</v>
      </c>
      <c r="F29" s="160" t="n">
        <v>4224</v>
      </c>
      <c r="G29" s="160" t="n">
        <v>5892.48</v>
      </c>
      <c r="H29" s="195"/>
      <c r="I29" s="196"/>
      <c r="J29" s="182" t="n">
        <f aca="false">E29+F29+G29</f>
        <v>16816.48</v>
      </c>
    </row>
    <row r="30" customFormat="false" ht="12.75" hidden="false" customHeight="false" outlineLevel="0" collapsed="false">
      <c r="B30" s="176" t="n">
        <v>11</v>
      </c>
      <c r="C30" s="158" t="n">
        <v>226700</v>
      </c>
      <c r="D30" s="177" t="s">
        <v>360</v>
      </c>
      <c r="E30" s="194" t="n">
        <f aca="false">31000+3000-1817.2</f>
        <v>32182.8</v>
      </c>
      <c r="F30" s="160" t="n">
        <v>16368</v>
      </c>
      <c r="G30" s="160" t="n">
        <v>22833.36</v>
      </c>
      <c r="H30" s="195"/>
      <c r="I30" s="196"/>
      <c r="J30" s="182" t="n">
        <f aca="false">E30+F30+G30</f>
        <v>71384.16</v>
      </c>
    </row>
    <row r="31" customFormat="false" ht="12.75" hidden="false" customHeight="false" outlineLevel="0" collapsed="false">
      <c r="B31" s="176" t="n">
        <v>12</v>
      </c>
      <c r="C31" s="158" t="n">
        <v>342100</v>
      </c>
      <c r="D31" s="177" t="s">
        <v>361</v>
      </c>
      <c r="E31" s="186" t="n">
        <f aca="false">320000+51316.04-13.69</f>
        <v>371302.35</v>
      </c>
      <c r="F31" s="190" t="n">
        <v>168960</v>
      </c>
      <c r="G31" s="190" t="n">
        <v>235699.2</v>
      </c>
      <c r="H31" s="185"/>
      <c r="I31" s="181"/>
      <c r="J31" s="182" t="n">
        <f aca="false">E31+F31+G31</f>
        <v>775961.55</v>
      </c>
    </row>
    <row r="32" customFormat="false" ht="13.5" hidden="false" customHeight="false" outlineLevel="0" collapsed="false">
      <c r="B32" s="156" t="s">
        <v>343</v>
      </c>
      <c r="C32" s="156"/>
      <c r="D32" s="156"/>
      <c r="E32" s="197" t="n">
        <f aca="false">SUM(E19:E31)</f>
        <v>10917909.82</v>
      </c>
      <c r="F32" s="197" t="n">
        <f aca="false">SUM(F19:F31)</f>
        <v>6415000.86</v>
      </c>
      <c r="G32" s="197" t="n">
        <f aca="false">SUM(G19:G31)</f>
        <v>8948926.22</v>
      </c>
      <c r="H32" s="168"/>
      <c r="I32" s="168" t="n">
        <f aca="false">E32+E41</f>
        <v>12011690.82</v>
      </c>
      <c r="J32" s="182" t="n">
        <f aca="false">E32+F32+G32</f>
        <v>26281836.9</v>
      </c>
      <c r="K32" s="182" t="n">
        <f aca="false">E32+E41+E56+E67</f>
        <v>39626620.3</v>
      </c>
    </row>
    <row r="33" customFormat="false" ht="13.5" hidden="false" customHeight="false" outlineLevel="0" collapsed="false">
      <c r="B33" s="167"/>
      <c r="C33" s="167"/>
      <c r="D33" s="167"/>
      <c r="E33" s="170"/>
      <c r="F33" s="170"/>
      <c r="G33" s="170"/>
      <c r="H33" s="170"/>
      <c r="I33" s="171"/>
      <c r="J33" s="182" t="n">
        <f aca="false">E33+F33+G33</f>
        <v>0</v>
      </c>
    </row>
    <row r="34" customFormat="false" ht="13.5" hidden="false" customHeight="false" outlineLevel="0" collapsed="false">
      <c r="B34" s="167"/>
      <c r="C34" s="167"/>
      <c r="D34" s="167"/>
      <c r="E34" s="170"/>
      <c r="F34" s="170"/>
      <c r="G34" s="170"/>
      <c r="H34" s="170"/>
      <c r="I34" s="171"/>
      <c r="J34" s="182"/>
    </row>
    <row r="35" customFormat="false" ht="13.5" hidden="false" customHeight="false" outlineLevel="0" collapsed="false">
      <c r="B35" s="155" t="s">
        <v>362</v>
      </c>
      <c r="C35" s="155"/>
      <c r="D35" s="155"/>
      <c r="E35" s="155"/>
      <c r="F35" s="170"/>
      <c r="G35" s="170"/>
      <c r="H35" s="170" t="n">
        <v>244</v>
      </c>
      <c r="I35" s="170" t="n">
        <f aca="false">E25+E26+E28+E29+E30+E31+E48+E49+E50+E51+E52+E53+E54+E66+E164+E166+E167+E169+E173+E174+E176+E177+E187+E163</f>
        <v>6793081.32</v>
      </c>
      <c r="J35" s="182" t="n">
        <f aca="false">E35+F35+G35</f>
        <v>0</v>
      </c>
      <c r="K35" s="182"/>
      <c r="N35" s="182" t="n">
        <f aca="false">I35+M35</f>
        <v>6793081.32</v>
      </c>
    </row>
    <row r="36" customFormat="false" ht="13.5" hidden="false" customHeight="true" outlineLevel="0" collapsed="false">
      <c r="B36" s="155"/>
      <c r="C36" s="155"/>
      <c r="D36" s="155"/>
      <c r="E36" s="155"/>
      <c r="F36" s="170"/>
      <c r="G36" s="170"/>
      <c r="H36" s="170" t="n">
        <v>247</v>
      </c>
      <c r="I36" s="170" t="n">
        <f aca="false">E23+E24</f>
        <v>1887010.2</v>
      </c>
      <c r="J36" s="182" t="n">
        <f aca="false">E36+F36+G36</f>
        <v>0</v>
      </c>
      <c r="N36" s="182" t="n">
        <f aca="false">I36-M36</f>
        <v>1887010.2</v>
      </c>
    </row>
    <row r="37" customFormat="false" ht="13.5" hidden="false" customHeight="true" outlineLevel="0" collapsed="false">
      <c r="B37" s="172" t="s">
        <v>337</v>
      </c>
      <c r="C37" s="172" t="s">
        <v>338</v>
      </c>
      <c r="D37" s="172" t="s">
        <v>339</v>
      </c>
      <c r="E37" s="173" t="s">
        <v>340</v>
      </c>
      <c r="F37" s="173"/>
      <c r="G37" s="173"/>
      <c r="H37" s="174" t="n">
        <v>111</v>
      </c>
      <c r="I37" s="170"/>
      <c r="J37" s="182"/>
      <c r="N37" s="182" t="n">
        <f aca="false">E19+E63+E157+E159+E65</f>
        <v>28483524.66</v>
      </c>
    </row>
    <row r="38" customFormat="false" ht="27" hidden="false" customHeight="false" outlineLevel="0" collapsed="false">
      <c r="B38" s="172"/>
      <c r="C38" s="172"/>
      <c r="D38" s="172"/>
      <c r="E38" s="173" t="str">
        <f aca="false">E18</f>
        <v>2022 год утверждено</v>
      </c>
      <c r="F38" s="173" t="s">
        <v>347</v>
      </c>
      <c r="G38" s="173" t="s">
        <v>348</v>
      </c>
      <c r="H38" s="174" t="n">
        <v>113</v>
      </c>
      <c r="I38" s="175"/>
      <c r="J38" s="182"/>
      <c r="N38" s="182" t="n">
        <f aca="false">E22+E64+E158</f>
        <v>8563972.61</v>
      </c>
    </row>
    <row r="39" customFormat="false" ht="12.75" hidden="false" customHeight="false" outlineLevel="0" collapsed="false">
      <c r="B39" s="176" t="n">
        <v>1</v>
      </c>
      <c r="C39" s="158" t="n">
        <v>291110</v>
      </c>
      <c r="D39" s="177" t="s">
        <v>363</v>
      </c>
      <c r="E39" s="178" t="n">
        <f aca="false">380025-11025</f>
        <v>369000</v>
      </c>
      <c r="F39" s="179" t="n">
        <v>295683.75</v>
      </c>
      <c r="G39" s="179" t="n">
        <v>412478.83</v>
      </c>
      <c r="H39" s="180" t="n">
        <v>112</v>
      </c>
      <c r="I39" s="181"/>
      <c r="J39" s="182" t="n">
        <f aca="false">E39+F39+G39</f>
        <v>1077162.58</v>
      </c>
      <c r="N39" s="182" t="n">
        <f aca="false">E74+E170</f>
        <v>10100</v>
      </c>
    </row>
    <row r="40" customFormat="false" ht="12.75" hidden="false" customHeight="false" outlineLevel="0" collapsed="false">
      <c r="B40" s="176" t="n">
        <v>2</v>
      </c>
      <c r="C40" s="158" t="n">
        <v>291120</v>
      </c>
      <c r="D40" s="177" t="s">
        <v>364</v>
      </c>
      <c r="E40" s="198" t="n">
        <v>724781</v>
      </c>
      <c r="F40" s="179" t="n">
        <v>479250</v>
      </c>
      <c r="G40" s="179" t="n">
        <v>668553.75</v>
      </c>
      <c r="H40" s="180" t="n">
        <v>243</v>
      </c>
      <c r="I40" s="181"/>
      <c r="J40" s="182" t="n">
        <f aca="false">E40+F40+G40</f>
        <v>1872584.75</v>
      </c>
      <c r="N40" s="182" t="n">
        <f aca="false">E95+E102+E109</f>
        <v>2778919.78</v>
      </c>
    </row>
    <row r="41" customFormat="false" ht="13.5" hidden="false" customHeight="false" outlineLevel="0" collapsed="false">
      <c r="B41" s="156" t="s">
        <v>343</v>
      </c>
      <c r="C41" s="156"/>
      <c r="D41" s="156"/>
      <c r="E41" s="197" t="n">
        <f aca="false">E39+E40</f>
        <v>1093781</v>
      </c>
      <c r="F41" s="197" t="n">
        <f aca="false">F39+F40</f>
        <v>774933.75</v>
      </c>
      <c r="G41" s="197" t="n">
        <f aca="false">G39+G40</f>
        <v>1081032.58</v>
      </c>
      <c r="H41" s="168" t="n">
        <v>851</v>
      </c>
      <c r="I41" s="169"/>
      <c r="J41" s="182" t="n">
        <f aca="false">E41+F41+G41</f>
        <v>2949747.33</v>
      </c>
      <c r="N41" s="182" t="n">
        <f aca="false">E39+E40</f>
        <v>1093781</v>
      </c>
    </row>
    <row r="42" customFormat="false" ht="13.5" hidden="false" customHeight="false" outlineLevel="0" collapsed="false">
      <c r="B42" s="167"/>
      <c r="C42" s="167"/>
      <c r="D42" s="167"/>
      <c r="E42" s="170"/>
      <c r="F42" s="170"/>
      <c r="G42" s="170"/>
      <c r="H42" s="170" t="n">
        <v>853</v>
      </c>
      <c r="I42" s="171"/>
      <c r="J42" s="182" t="n">
        <f aca="false">E42+F42+G42</f>
        <v>0</v>
      </c>
      <c r="N42" s="182" t="n">
        <f aca="false">E172</f>
        <v>3000</v>
      </c>
    </row>
    <row r="43" customFormat="false" ht="13.5" hidden="false" customHeight="false" outlineLevel="0" collapsed="false">
      <c r="B43" s="167"/>
      <c r="C43" s="167"/>
      <c r="D43" s="167"/>
      <c r="E43" s="170"/>
      <c r="F43" s="170"/>
      <c r="G43" s="170"/>
      <c r="H43" s="170"/>
      <c r="I43" s="171"/>
      <c r="J43" s="182"/>
      <c r="N43" s="182" t="n">
        <f aca="false">SUM(N35:N42)</f>
        <v>49613389.57</v>
      </c>
    </row>
    <row r="44" customFormat="false" ht="13.5" hidden="false" customHeight="false" outlineLevel="0" collapsed="false">
      <c r="B44" s="155" t="s">
        <v>365</v>
      </c>
      <c r="C44" s="155"/>
      <c r="D44" s="155"/>
      <c r="E44" s="155"/>
      <c r="J44" s="182" t="n">
        <f aca="false">E44+F44+G44</f>
        <v>0</v>
      </c>
    </row>
    <row r="45" customFormat="false" ht="12.75" hidden="false" customHeight="false" outlineLevel="0" collapsed="false">
      <c r="B45" s="152"/>
      <c r="C45" s="152"/>
      <c r="D45" s="152"/>
      <c r="E45" s="152"/>
      <c r="J45" s="182" t="n">
        <f aca="false">E45+F45+G45</f>
        <v>0</v>
      </c>
      <c r="K45" s="182" t="n">
        <f aca="false">E32+E41+E56</f>
        <v>13710978.95</v>
      </c>
    </row>
    <row r="46" customFormat="false" ht="13.5" hidden="false" customHeight="true" outlineLevel="0" collapsed="false">
      <c r="B46" s="172" t="s">
        <v>337</v>
      </c>
      <c r="C46" s="172" t="s">
        <v>338</v>
      </c>
      <c r="D46" s="172" t="s">
        <v>339</v>
      </c>
      <c r="E46" s="173" t="s">
        <v>340</v>
      </c>
      <c r="F46" s="173"/>
      <c r="G46" s="173"/>
      <c r="H46" s="174"/>
      <c r="I46" s="175"/>
      <c r="J46" s="182"/>
      <c r="K46" s="182" t="n">
        <f aca="false">K45-'[1]стр.1_4'!DF90</f>
        <v>5830118.88</v>
      </c>
      <c r="N46" s="182" t="n">
        <f aca="false">N35+N36+N40</f>
        <v>11459011.3</v>
      </c>
    </row>
    <row r="47" customFormat="false" ht="27" hidden="false" customHeight="false" outlineLevel="0" collapsed="false">
      <c r="B47" s="172"/>
      <c r="C47" s="172"/>
      <c r="D47" s="172"/>
      <c r="E47" s="173" t="str">
        <f aca="false">E38</f>
        <v>2022 год утверждено</v>
      </c>
      <c r="F47" s="173" t="s">
        <v>347</v>
      </c>
      <c r="G47" s="173" t="s">
        <v>348</v>
      </c>
      <c r="H47" s="174"/>
      <c r="I47" s="175"/>
      <c r="J47" s="182"/>
    </row>
    <row r="48" customFormat="false" ht="12.75" hidden="false" customHeight="false" outlineLevel="0" collapsed="false">
      <c r="B48" s="176" t="n">
        <v>1</v>
      </c>
      <c r="C48" s="199" t="n">
        <v>221100</v>
      </c>
      <c r="D48" s="200" t="s">
        <v>366</v>
      </c>
      <c r="E48" s="186" t="n">
        <f aca="false">32000-3885.02-399.71</f>
        <v>27715.27</v>
      </c>
      <c r="F48" s="190" t="n">
        <v>16896</v>
      </c>
      <c r="G48" s="190" t="n">
        <v>23569.92</v>
      </c>
      <c r="H48" s="185"/>
      <c r="I48" s="181"/>
      <c r="J48" s="182" t="n">
        <f aca="false">E48+F48+G48</f>
        <v>68181.19</v>
      </c>
    </row>
    <row r="49" customFormat="false" ht="12.75" hidden="false" customHeight="false" outlineLevel="0" collapsed="false">
      <c r="B49" s="176" t="n">
        <v>2</v>
      </c>
      <c r="C49" s="199" t="n">
        <v>223500</v>
      </c>
      <c r="D49" s="200" t="s">
        <v>367</v>
      </c>
      <c r="E49" s="186" t="n">
        <f aca="false">94584.3-5305.46+2434.98</f>
        <v>91713.82</v>
      </c>
      <c r="F49" s="190" t="n">
        <v>50160</v>
      </c>
      <c r="G49" s="190" t="n">
        <v>69973.2</v>
      </c>
      <c r="H49" s="185"/>
      <c r="I49" s="181"/>
      <c r="J49" s="182" t="n">
        <f aca="false">E49+F49+G49</f>
        <v>211847.02</v>
      </c>
    </row>
    <row r="50" customFormat="false" ht="12.75" hidden="false" customHeight="false" outlineLevel="0" collapsed="false">
      <c r="B50" s="176" t="n">
        <v>3</v>
      </c>
      <c r="C50" s="158" t="n">
        <v>225100</v>
      </c>
      <c r="D50" s="177" t="s">
        <v>356</v>
      </c>
      <c r="E50" s="186" t="n">
        <f aca="false">60000+12341.2-5291.06-428.17-2750.47</f>
        <v>63871.5</v>
      </c>
      <c r="F50" s="190" t="n">
        <v>31680</v>
      </c>
      <c r="G50" s="190" t="n">
        <v>44193.6</v>
      </c>
      <c r="H50" s="185"/>
      <c r="I50" s="181"/>
      <c r="J50" s="182" t="n">
        <f aca="false">E50+F50+G50</f>
        <v>139745.1</v>
      </c>
    </row>
    <row r="51" customFormat="false" ht="12.75" hidden="false" customHeight="false" outlineLevel="0" collapsed="false">
      <c r="B51" s="176" t="n">
        <v>4</v>
      </c>
      <c r="C51" s="158" t="n">
        <v>225200</v>
      </c>
      <c r="D51" s="177" t="s">
        <v>357</v>
      </c>
      <c r="E51" s="186" t="n">
        <f aca="false">4000-412</f>
        <v>3588</v>
      </c>
      <c r="F51" s="190" t="n">
        <v>2112</v>
      </c>
      <c r="G51" s="190" t="n">
        <v>2946.24</v>
      </c>
      <c r="H51" s="185"/>
      <c r="I51" s="181"/>
      <c r="J51" s="182"/>
    </row>
    <row r="52" customFormat="false" ht="12.75" hidden="false" customHeight="false" outlineLevel="0" collapsed="false">
      <c r="B52" s="176" t="n">
        <v>5</v>
      </c>
      <c r="C52" s="158" t="n">
        <v>226200</v>
      </c>
      <c r="D52" s="177" t="s">
        <v>368</v>
      </c>
      <c r="E52" s="186" t="n">
        <f aca="false">180000-15480-14600</f>
        <v>149920</v>
      </c>
      <c r="F52" s="190" t="n">
        <v>95040</v>
      </c>
      <c r="G52" s="190" t="n">
        <v>132580.8</v>
      </c>
      <c r="H52" s="185"/>
      <c r="I52" s="181"/>
      <c r="J52" s="182" t="n">
        <f aca="false">E52+F52+G52</f>
        <v>377540.8</v>
      </c>
    </row>
    <row r="53" customFormat="false" ht="12.75" hidden="false" customHeight="false" outlineLevel="0" collapsed="false">
      <c r="B53" s="176" t="n">
        <v>6</v>
      </c>
      <c r="C53" s="158" t="n">
        <v>226500</v>
      </c>
      <c r="D53" s="177" t="s">
        <v>369</v>
      </c>
      <c r="E53" s="194" t="n">
        <f aca="false">550000-3280.47+129739.2+220000-89333.08+48473.69</f>
        <v>855599.34</v>
      </c>
      <c r="F53" s="160" t="n">
        <v>550000</v>
      </c>
      <c r="G53" s="160" t="n">
        <v>767250</v>
      </c>
      <c r="H53" s="195"/>
      <c r="I53" s="196"/>
      <c r="J53" s="182" t="n">
        <f aca="false">E53+F53+G53</f>
        <v>2172849.34</v>
      </c>
    </row>
    <row r="54" customFormat="false" ht="12.75" hidden="false" customHeight="false" outlineLevel="0" collapsed="false">
      <c r="B54" s="176" t="n">
        <v>7</v>
      </c>
      <c r="C54" s="158" t="n">
        <v>226700</v>
      </c>
      <c r="D54" s="177" t="s">
        <v>360</v>
      </c>
      <c r="E54" s="194" t="n">
        <f aca="false">25000-25000</f>
        <v>0</v>
      </c>
      <c r="F54" s="160" t="n">
        <v>13200</v>
      </c>
      <c r="G54" s="160" t="n">
        <v>18414</v>
      </c>
      <c r="H54" s="195"/>
      <c r="I54" s="196"/>
      <c r="J54" s="182" t="n">
        <f aca="false">E54+F54+G54</f>
        <v>31614</v>
      </c>
    </row>
    <row r="55" customFormat="false" ht="25.5" hidden="false" customHeight="false" outlineLevel="0" collapsed="false">
      <c r="B55" s="176" t="n">
        <v>8</v>
      </c>
      <c r="C55" s="158" t="n">
        <v>228100</v>
      </c>
      <c r="D55" s="201" t="s">
        <v>370</v>
      </c>
      <c r="E55" s="202" t="n">
        <f aca="false">251880.2+255000</f>
        <v>506880.2</v>
      </c>
      <c r="F55" s="160" t="n">
        <v>0</v>
      </c>
      <c r="G55" s="160" t="n">
        <v>0</v>
      </c>
      <c r="H55" s="195"/>
      <c r="I55" s="196"/>
      <c r="J55" s="182" t="n">
        <f aca="false">E55+F55+G55</f>
        <v>506880.2</v>
      </c>
    </row>
    <row r="56" customFormat="false" ht="13.5" hidden="false" customHeight="false" outlineLevel="0" collapsed="false">
      <c r="B56" s="156" t="s">
        <v>343</v>
      </c>
      <c r="C56" s="156"/>
      <c r="D56" s="156"/>
      <c r="E56" s="197" t="n">
        <f aca="false">SUM(E48:E55)</f>
        <v>1699288.13</v>
      </c>
      <c r="F56" s="197" t="n">
        <f aca="false">SUM(F48:F55)</f>
        <v>759088</v>
      </c>
      <c r="G56" s="197" t="n">
        <f aca="false">SUM(G48:G55)</f>
        <v>1058927.76</v>
      </c>
      <c r="H56" s="168"/>
      <c r="I56" s="169"/>
      <c r="J56" s="182" t="n">
        <f aca="false">E56+F56+G56</f>
        <v>3517303.89</v>
      </c>
    </row>
    <row r="57" customFormat="false" ht="12.75" hidden="false" customHeight="false" outlineLevel="0" collapsed="false">
      <c r="B57" s="152"/>
      <c r="C57" s="152"/>
      <c r="D57" s="152"/>
      <c r="E57" s="152"/>
      <c r="J57" s="182" t="n">
        <f aca="false">E57+F57+G57</f>
        <v>0</v>
      </c>
    </row>
    <row r="58" customFormat="false" ht="12.75" hidden="false" customHeight="false" outlineLevel="0" collapsed="false">
      <c r="B58" s="152"/>
      <c r="C58" s="152"/>
      <c r="D58" s="152"/>
      <c r="E58" s="152"/>
      <c r="J58" s="182"/>
    </row>
    <row r="59" customFormat="false" ht="15" hidden="false" customHeight="true" outlineLevel="0" collapsed="false">
      <c r="B59" s="155" t="s">
        <v>371</v>
      </c>
      <c r="C59" s="155"/>
      <c r="D59" s="155"/>
      <c r="E59" s="155"/>
      <c r="F59" s="203"/>
      <c r="G59" s="203"/>
      <c r="H59" s="203"/>
      <c r="I59" s="204"/>
      <c r="J59" s="182" t="n">
        <f aca="false">E59+F59+G59</f>
        <v>0</v>
      </c>
    </row>
    <row r="60" customFormat="false" ht="15" hidden="false" customHeight="false" outlineLevel="0" collapsed="false">
      <c r="B60" s="152"/>
      <c r="C60" s="205"/>
      <c r="D60" s="205"/>
      <c r="E60" s="152"/>
      <c r="F60" s="206"/>
      <c r="G60" s="206"/>
      <c r="H60" s="203"/>
      <c r="I60" s="204"/>
      <c r="J60" s="182" t="n">
        <f aca="false">E60+F60+G60</f>
        <v>0</v>
      </c>
    </row>
    <row r="61" customFormat="false" ht="13.5" hidden="false" customHeight="true" outlineLevel="0" collapsed="false">
      <c r="B61" s="172" t="s">
        <v>337</v>
      </c>
      <c r="C61" s="172" t="s">
        <v>338</v>
      </c>
      <c r="D61" s="172" t="s">
        <v>339</v>
      </c>
      <c r="E61" s="173" t="s">
        <v>340</v>
      </c>
      <c r="F61" s="173"/>
      <c r="G61" s="173"/>
      <c r="H61" s="174"/>
      <c r="I61" s="175"/>
      <c r="J61" s="182"/>
    </row>
    <row r="62" customFormat="false" ht="27" hidden="false" customHeight="false" outlineLevel="0" collapsed="false">
      <c r="B62" s="172"/>
      <c r="C62" s="172"/>
      <c r="D62" s="172"/>
      <c r="E62" s="173" t="str">
        <f aca="false">E47</f>
        <v>2022 год утверждено</v>
      </c>
      <c r="F62" s="173" t="s">
        <v>347</v>
      </c>
      <c r="G62" s="173" t="s">
        <v>348</v>
      </c>
      <c r="H62" s="174"/>
      <c r="I62" s="175"/>
      <c r="J62" s="182"/>
    </row>
    <row r="63" customFormat="false" ht="12.75" hidden="false" customHeight="false" outlineLevel="0" collapsed="false">
      <c r="B63" s="207" t="n">
        <v>1</v>
      </c>
      <c r="C63" s="158" t="n">
        <v>211100</v>
      </c>
      <c r="D63" s="177" t="s">
        <v>349</v>
      </c>
      <c r="E63" s="208" t="n">
        <f aca="false">19580380.57-923983.52-303514.03+1276411.33</f>
        <v>19629294.35</v>
      </c>
      <c r="F63" s="209" t="n">
        <v>19580380.57</v>
      </c>
      <c r="G63" s="209" t="n">
        <v>19580380.57</v>
      </c>
      <c r="H63" s="210"/>
      <c r="I63" s="196"/>
      <c r="J63" s="182" t="n">
        <f aca="false">E63+F63+G63</f>
        <v>58790055.49</v>
      </c>
    </row>
    <row r="64" customFormat="false" ht="12.75" hidden="false" customHeight="false" outlineLevel="0" collapsed="false">
      <c r="B64" s="207" t="n">
        <v>2</v>
      </c>
      <c r="C64" s="158" t="n">
        <v>213100</v>
      </c>
      <c r="D64" s="177" t="s">
        <v>352</v>
      </c>
      <c r="E64" s="208" t="n">
        <f aca="false">5798274.94+129772.06</f>
        <v>5928047</v>
      </c>
      <c r="F64" s="209" t="n">
        <v>5913274.94</v>
      </c>
      <c r="G64" s="209" t="n">
        <v>5913274.94</v>
      </c>
      <c r="H64" s="210"/>
      <c r="I64" s="196"/>
      <c r="J64" s="182" t="n">
        <f aca="false">E64+F64+G64</f>
        <v>17754596.88</v>
      </c>
    </row>
    <row r="65" customFormat="false" ht="12.75" hidden="false" customHeight="false" outlineLevel="0" collapsed="false">
      <c r="B65" s="207" t="n">
        <v>3</v>
      </c>
      <c r="C65" s="158" t="n">
        <v>266300</v>
      </c>
      <c r="D65" s="177" t="s">
        <v>372</v>
      </c>
      <c r="E65" s="194" t="n">
        <v>115000</v>
      </c>
      <c r="F65" s="160" t="n">
        <v>0</v>
      </c>
      <c r="G65" s="160" t="n">
        <v>0</v>
      </c>
      <c r="H65" s="195"/>
      <c r="I65" s="196"/>
      <c r="J65" s="182" t="n">
        <f aca="false">E65+F65+G65</f>
        <v>115000</v>
      </c>
    </row>
    <row r="66" customFormat="false" ht="22.5" hidden="false" customHeight="true" outlineLevel="0" collapsed="false">
      <c r="B66" s="207" t="n">
        <v>4</v>
      </c>
      <c r="C66" s="158" t="n">
        <v>346100</v>
      </c>
      <c r="D66" s="201" t="s">
        <v>373</v>
      </c>
      <c r="E66" s="194" t="n">
        <v>243300</v>
      </c>
      <c r="F66" s="160" t="n">
        <v>243300</v>
      </c>
      <c r="G66" s="160" t="n">
        <v>243300</v>
      </c>
      <c r="H66" s="195"/>
      <c r="I66" s="196"/>
      <c r="J66" s="182" t="n">
        <f aca="false">E66+F66+G66</f>
        <v>729900</v>
      </c>
    </row>
    <row r="67" customFormat="false" ht="13.5" hidden="false" customHeight="false" outlineLevel="0" collapsed="false">
      <c r="B67" s="156" t="s">
        <v>343</v>
      </c>
      <c r="C67" s="156"/>
      <c r="D67" s="156"/>
      <c r="E67" s="197" t="n">
        <f aca="false">E63+E64+E65+E66</f>
        <v>25915641.35</v>
      </c>
      <c r="F67" s="197" t="n">
        <f aca="false">F63+F64+F65+F66</f>
        <v>25736955.51</v>
      </c>
      <c r="G67" s="197" t="n">
        <f aca="false">G63+G64+G65+G66</f>
        <v>25736955.51</v>
      </c>
      <c r="H67" s="168"/>
      <c r="I67" s="169"/>
      <c r="J67" s="182" t="n">
        <f aca="false">E67+F67+G67</f>
        <v>77389552.37</v>
      </c>
    </row>
    <row r="68" customFormat="false" ht="13.5" hidden="false" customHeight="false" outlineLevel="0" collapsed="false">
      <c r="B68" s="167"/>
      <c r="C68" s="167"/>
      <c r="D68" s="167"/>
      <c r="E68" s="168"/>
      <c r="F68" s="168"/>
      <c r="G68" s="168"/>
      <c r="H68" s="168"/>
      <c r="I68" s="169"/>
      <c r="J68" s="182" t="n">
        <f aca="false">E68+F68+G68</f>
        <v>0</v>
      </c>
    </row>
    <row r="69" customFormat="false" ht="13.5" hidden="false" customHeight="false" outlineLevel="0" collapsed="false">
      <c r="B69" s="167"/>
      <c r="C69" s="167"/>
      <c r="D69" s="167"/>
      <c r="E69" s="168"/>
      <c r="F69" s="168"/>
      <c r="G69" s="168"/>
      <c r="H69" s="168"/>
      <c r="I69" s="169"/>
      <c r="J69" s="182"/>
    </row>
    <row r="70" customFormat="false" ht="15" hidden="false" customHeight="true" outlineLevel="0" collapsed="false">
      <c r="B70" s="155" t="s">
        <v>374</v>
      </c>
      <c r="C70" s="155"/>
      <c r="D70" s="155"/>
      <c r="E70" s="155"/>
      <c r="F70" s="203"/>
      <c r="G70" s="203"/>
      <c r="H70" s="203"/>
      <c r="I70" s="204"/>
      <c r="J70" s="182" t="n">
        <f aca="false">E70+F70+G70</f>
        <v>0</v>
      </c>
    </row>
    <row r="71" customFormat="false" ht="15" hidden="false" customHeight="false" outlineLevel="0" collapsed="false">
      <c r="B71" s="152"/>
      <c r="C71" s="205"/>
      <c r="D71" s="205"/>
      <c r="E71" s="152"/>
      <c r="F71" s="206"/>
      <c r="G71" s="206"/>
      <c r="H71" s="203"/>
      <c r="I71" s="204"/>
      <c r="J71" s="182" t="n">
        <f aca="false">E71+F71+G71</f>
        <v>0</v>
      </c>
    </row>
    <row r="72" customFormat="false" ht="13.5" hidden="false" customHeight="true" outlineLevel="0" collapsed="false">
      <c r="B72" s="172" t="s">
        <v>337</v>
      </c>
      <c r="C72" s="172" t="s">
        <v>338</v>
      </c>
      <c r="D72" s="172" t="s">
        <v>339</v>
      </c>
      <c r="E72" s="173" t="s">
        <v>340</v>
      </c>
      <c r="F72" s="173"/>
      <c r="G72" s="173"/>
      <c r="H72" s="174"/>
      <c r="I72" s="175"/>
      <c r="J72" s="182"/>
    </row>
    <row r="73" customFormat="false" ht="27" hidden="false" customHeight="false" outlineLevel="0" collapsed="false">
      <c r="B73" s="172"/>
      <c r="C73" s="172"/>
      <c r="D73" s="172"/>
      <c r="E73" s="173" t="str">
        <f aca="false">E62</f>
        <v>2022 год утверждено</v>
      </c>
      <c r="F73" s="173" t="s">
        <v>347</v>
      </c>
      <c r="G73" s="173" t="s">
        <v>348</v>
      </c>
      <c r="H73" s="174"/>
      <c r="I73" s="175"/>
      <c r="J73" s="182"/>
    </row>
    <row r="74" customFormat="false" ht="12.75" hidden="false" customHeight="false" outlineLevel="0" collapsed="false">
      <c r="B74" s="207" t="n">
        <v>1</v>
      </c>
      <c r="C74" s="158" t="n">
        <v>266200</v>
      </c>
      <c r="D74" s="177" t="s">
        <v>375</v>
      </c>
      <c r="E74" s="208" t="n">
        <f aca="false">750-650</f>
        <v>100</v>
      </c>
      <c r="F74" s="209" t="n">
        <v>0</v>
      </c>
      <c r="G74" s="209" t="n">
        <v>0</v>
      </c>
      <c r="H74" s="210"/>
      <c r="I74" s="196"/>
      <c r="J74" s="182" t="n">
        <f aca="false">E74+F74+G74</f>
        <v>100</v>
      </c>
    </row>
    <row r="75" customFormat="false" ht="13.5" hidden="false" customHeight="false" outlineLevel="0" collapsed="false">
      <c r="B75" s="156" t="s">
        <v>343</v>
      </c>
      <c r="C75" s="156"/>
      <c r="D75" s="156"/>
      <c r="E75" s="197" t="n">
        <f aca="false">E74</f>
        <v>100</v>
      </c>
      <c r="F75" s="197" t="n">
        <f aca="false">F74</f>
        <v>0</v>
      </c>
      <c r="G75" s="197" t="n">
        <f aca="false">G74</f>
        <v>0</v>
      </c>
      <c r="H75" s="168"/>
      <c r="I75" s="169"/>
      <c r="J75" s="182" t="n">
        <f aca="false">E75+F75+G75</f>
        <v>100</v>
      </c>
    </row>
    <row r="76" customFormat="false" ht="13.5" hidden="false" customHeight="false" outlineLevel="0" collapsed="false">
      <c r="B76" s="167"/>
      <c r="C76" s="167"/>
      <c r="D76" s="167"/>
      <c r="E76" s="168"/>
      <c r="F76" s="168"/>
      <c r="G76" s="168"/>
      <c r="H76" s="168"/>
      <c r="I76" s="169"/>
      <c r="J76" s="182"/>
    </row>
    <row r="77" customFormat="false" ht="13.5" hidden="false" customHeight="false" outlineLevel="0" collapsed="false">
      <c r="B77" s="167"/>
      <c r="C77" s="167"/>
      <c r="D77" s="167"/>
      <c r="E77" s="168"/>
      <c r="F77" s="168"/>
      <c r="G77" s="168"/>
      <c r="H77" s="168"/>
      <c r="I77" s="169"/>
      <c r="J77" s="182"/>
    </row>
    <row r="78" customFormat="false" ht="27" hidden="false" customHeight="false" outlineLevel="0" collapsed="false">
      <c r="B78" s="211" t="s">
        <v>376</v>
      </c>
      <c r="C78" s="211"/>
      <c r="D78" s="211"/>
      <c r="E78" s="212" t="str">
        <f aca="false">E62</f>
        <v>2022 год утверждено</v>
      </c>
      <c r="F78" s="212" t="s">
        <v>347</v>
      </c>
      <c r="G78" s="212" t="s">
        <v>348</v>
      </c>
      <c r="H78" s="174"/>
      <c r="I78" s="175"/>
      <c r="J78" s="182"/>
      <c r="K78" s="182"/>
      <c r="L78" s="182"/>
      <c r="M78" s="182"/>
    </row>
    <row r="79" customFormat="false" ht="12.75" hidden="false" customHeight="true" outlineLevel="0" collapsed="false">
      <c r="B79" s="211"/>
      <c r="C79" s="211"/>
      <c r="D79" s="211"/>
      <c r="E79" s="213" t="n">
        <f aca="false">E32+E41+E56+E67+E75</f>
        <v>39626720.3</v>
      </c>
      <c r="F79" s="213" t="n">
        <f aca="false">F32+F41+F56+F67+F75</f>
        <v>33685978.12</v>
      </c>
      <c r="G79" s="213" t="n">
        <f aca="false">G32+G41+G56+G67+G75</f>
        <v>36825842.07</v>
      </c>
      <c r="H79" s="214"/>
      <c r="I79" s="215"/>
      <c r="J79" s="182" t="n">
        <f aca="false">E79+F79+G79</f>
        <v>110138540.49</v>
      </c>
    </row>
    <row r="80" customFormat="false" ht="12.75" hidden="false" customHeight="true" outlineLevel="0" collapsed="false">
      <c r="B80" s="211"/>
      <c r="C80" s="211"/>
      <c r="D80" s="211"/>
      <c r="E80" s="213"/>
      <c r="F80" s="213"/>
      <c r="G80" s="213"/>
      <c r="H80" s="214"/>
      <c r="I80" s="215"/>
      <c r="J80" s="182" t="n">
        <f aca="false">E80+F80+G80</f>
        <v>0</v>
      </c>
    </row>
    <row r="81" customFormat="false" ht="12.75" hidden="true" customHeight="false" outlineLevel="0" collapsed="false">
      <c r="B81" s="216"/>
      <c r="C81" s="216"/>
      <c r="D81" s="216"/>
      <c r="E81" s="216"/>
      <c r="J81" s="182" t="n">
        <f aca="false">E81+F81+G81</f>
        <v>0</v>
      </c>
    </row>
    <row r="82" customFormat="false" ht="15.75" hidden="false" customHeight="false" outlineLevel="0" collapsed="false">
      <c r="B82" s="152"/>
      <c r="C82" s="164" t="s">
        <v>377</v>
      </c>
      <c r="D82" s="164"/>
      <c r="E82" s="152"/>
      <c r="J82" s="182" t="n">
        <f aca="false">E82+F82+G82</f>
        <v>0</v>
      </c>
    </row>
    <row r="83" customFormat="false" ht="15.75" hidden="true" customHeight="false" outlineLevel="0" collapsed="false">
      <c r="B83" s="216"/>
      <c r="C83" s="164"/>
      <c r="D83" s="164"/>
      <c r="E83" s="216"/>
      <c r="F83" s="217"/>
      <c r="G83" s="217"/>
      <c r="H83" s="217"/>
      <c r="I83" s="218"/>
      <c r="J83" s="182" t="n">
        <f aca="false">E83+F83+G83</f>
        <v>0</v>
      </c>
    </row>
    <row r="84" customFormat="false" ht="13.5" hidden="true" customHeight="false" outlineLevel="0" collapsed="false">
      <c r="B84" s="152"/>
      <c r="C84" s="219" t="s">
        <v>378</v>
      </c>
      <c r="D84" s="219"/>
      <c r="E84" s="220"/>
      <c r="F84" s="217"/>
      <c r="G84" s="217"/>
      <c r="H84" s="217"/>
      <c r="I84" s="218"/>
      <c r="J84" s="182" t="n">
        <f aca="false">E84+F84+G84</f>
        <v>0</v>
      </c>
    </row>
    <row r="85" customFormat="false" ht="12.75" hidden="true" customHeight="false" outlineLevel="0" collapsed="false">
      <c r="B85" s="152"/>
      <c r="C85" s="152"/>
      <c r="D85" s="152"/>
      <c r="E85" s="152"/>
      <c r="J85" s="182" t="n">
        <f aca="false">E85+F85+G85</f>
        <v>0</v>
      </c>
    </row>
    <row r="86" customFormat="false" ht="13.5" hidden="true" customHeight="true" outlineLevel="0" collapsed="false">
      <c r="B86" s="172" t="s">
        <v>337</v>
      </c>
      <c r="C86" s="172" t="s">
        <v>338</v>
      </c>
      <c r="D86" s="172" t="s">
        <v>339</v>
      </c>
      <c r="E86" s="173" t="s">
        <v>340</v>
      </c>
      <c r="F86" s="173"/>
      <c r="G86" s="173"/>
      <c r="H86" s="174"/>
      <c r="I86" s="175"/>
      <c r="J86" s="182"/>
    </row>
    <row r="87" customFormat="false" ht="27" hidden="true" customHeight="false" outlineLevel="0" collapsed="false">
      <c r="B87" s="172"/>
      <c r="C87" s="172"/>
      <c r="D87" s="172"/>
      <c r="E87" s="173" t="str">
        <f aca="false">E78</f>
        <v>2022 год утверждено</v>
      </c>
      <c r="F87" s="173" t="s">
        <v>347</v>
      </c>
      <c r="G87" s="173" t="s">
        <v>348</v>
      </c>
      <c r="H87" s="174"/>
      <c r="I87" s="175"/>
      <c r="J87" s="182"/>
    </row>
    <row r="88" customFormat="false" ht="12.75" hidden="true" customHeight="false" outlineLevel="0" collapsed="false">
      <c r="B88" s="158" t="n">
        <v>1</v>
      </c>
      <c r="C88" s="158" t="n">
        <v>225300</v>
      </c>
      <c r="D88" s="177" t="s">
        <v>379</v>
      </c>
      <c r="E88" s="160"/>
      <c r="F88" s="160"/>
      <c r="G88" s="160"/>
      <c r="H88" s="195"/>
      <c r="I88" s="196"/>
      <c r="J88" s="182" t="n">
        <f aca="false">E88+F88+G88</f>
        <v>0</v>
      </c>
    </row>
    <row r="89" customFormat="false" ht="13.5" hidden="true" customHeight="false" outlineLevel="0" collapsed="false">
      <c r="B89" s="156" t="s">
        <v>343</v>
      </c>
      <c r="C89" s="156"/>
      <c r="D89" s="156"/>
      <c r="E89" s="163" t="n">
        <f aca="false">SUM(E88:E88)</f>
        <v>0</v>
      </c>
      <c r="F89" s="163" t="n">
        <f aca="false">SUM(F88:F88)</f>
        <v>0</v>
      </c>
      <c r="G89" s="163" t="n">
        <f aca="false">SUM(G88:G88)</f>
        <v>0</v>
      </c>
      <c r="H89" s="170"/>
      <c r="I89" s="171"/>
      <c r="J89" s="182" t="n">
        <f aca="false">E89+F89+G89</f>
        <v>0</v>
      </c>
    </row>
    <row r="90" customFormat="false" ht="13.5" hidden="false" customHeight="false" outlineLevel="0" collapsed="false">
      <c r="B90" s="167"/>
      <c r="C90" s="167"/>
      <c r="D90" s="167"/>
      <c r="E90" s="170"/>
      <c r="F90" s="170"/>
      <c r="G90" s="170"/>
      <c r="H90" s="170"/>
      <c r="I90" s="171"/>
      <c r="J90" s="182" t="n">
        <f aca="false">E90+F90+G90</f>
        <v>0</v>
      </c>
    </row>
    <row r="91" customFormat="false" ht="13.5" hidden="false" customHeight="false" outlineLevel="0" collapsed="false">
      <c r="B91" s="152"/>
      <c r="C91" s="219" t="s">
        <v>380</v>
      </c>
      <c r="D91" s="219"/>
      <c r="E91" s="221"/>
      <c r="J91" s="182" t="n">
        <f aca="false">E91+F91+G91</f>
        <v>0</v>
      </c>
    </row>
    <row r="92" customFormat="false" ht="12.75" hidden="false" customHeight="false" outlineLevel="0" collapsed="false">
      <c r="B92" s="152"/>
      <c r="C92" s="152"/>
      <c r="D92" s="152"/>
      <c r="E92" s="152"/>
      <c r="J92" s="182" t="n">
        <f aca="false">E92+F92+G92</f>
        <v>0</v>
      </c>
    </row>
    <row r="93" customFormat="false" ht="13.5" hidden="false" customHeight="true" outlineLevel="0" collapsed="false">
      <c r="B93" s="172" t="s">
        <v>337</v>
      </c>
      <c r="C93" s="172" t="s">
        <v>338</v>
      </c>
      <c r="D93" s="172" t="s">
        <v>339</v>
      </c>
      <c r="E93" s="173" t="s">
        <v>340</v>
      </c>
      <c r="F93" s="173"/>
      <c r="G93" s="173"/>
      <c r="H93" s="174"/>
      <c r="I93" s="175"/>
      <c r="J93" s="182"/>
    </row>
    <row r="94" customFormat="false" ht="27" hidden="false" customHeight="false" outlineLevel="0" collapsed="false">
      <c r="B94" s="172"/>
      <c r="C94" s="172"/>
      <c r="D94" s="172"/>
      <c r="E94" s="173" t="str">
        <f aca="false">E87</f>
        <v>2022 год утверждено</v>
      </c>
      <c r="F94" s="173" t="s">
        <v>347</v>
      </c>
      <c r="G94" s="173" t="s">
        <v>348</v>
      </c>
      <c r="H94" s="174"/>
      <c r="I94" s="175"/>
      <c r="J94" s="182"/>
    </row>
    <row r="95" customFormat="false" ht="12.75" hidden="false" customHeight="false" outlineLevel="0" collapsed="false">
      <c r="B95" s="158" t="n">
        <v>1</v>
      </c>
      <c r="C95" s="158" t="n">
        <v>225300</v>
      </c>
      <c r="D95" s="177" t="s">
        <v>381</v>
      </c>
      <c r="E95" s="160" t="n">
        <v>972621.81</v>
      </c>
      <c r="F95" s="160" t="n">
        <v>0</v>
      </c>
      <c r="G95" s="160" t="n">
        <v>0</v>
      </c>
      <c r="H95" s="195"/>
      <c r="I95" s="196"/>
      <c r="J95" s="182" t="n">
        <f aca="false">E95+F95+G95</f>
        <v>972621.81</v>
      </c>
    </row>
    <row r="96" customFormat="false" ht="13.5" hidden="false" customHeight="false" outlineLevel="0" collapsed="false">
      <c r="B96" s="156" t="s">
        <v>343</v>
      </c>
      <c r="C96" s="156"/>
      <c r="D96" s="156"/>
      <c r="E96" s="163" t="n">
        <f aca="false">SUM(E95:E95)</f>
        <v>972621.81</v>
      </c>
      <c r="F96" s="163" t="n">
        <f aca="false">SUM(F95:F95)</f>
        <v>0</v>
      </c>
      <c r="G96" s="163" t="n">
        <f aca="false">SUM(G95:G95)</f>
        <v>0</v>
      </c>
      <c r="H96" s="170"/>
      <c r="I96" s="171"/>
      <c r="J96" s="182" t="n">
        <f aca="false">E96+F96+G96</f>
        <v>972621.81</v>
      </c>
    </row>
    <row r="97" customFormat="false" ht="13.5" hidden="false" customHeight="false" outlineLevel="0" collapsed="false">
      <c r="B97" s="167"/>
      <c r="C97" s="167"/>
      <c r="D97" s="167"/>
      <c r="E97" s="170"/>
      <c r="F97" s="170"/>
      <c r="G97" s="170"/>
      <c r="H97" s="170"/>
      <c r="I97" s="171"/>
      <c r="J97" s="182" t="n">
        <f aca="false">E97+F97+G97</f>
        <v>0</v>
      </c>
    </row>
    <row r="98" customFormat="false" ht="13.5" hidden="false" customHeight="false" outlineLevel="0" collapsed="false">
      <c r="B98" s="152"/>
      <c r="C98" s="219" t="s">
        <v>380</v>
      </c>
      <c r="D98" s="219"/>
      <c r="E98" s="221"/>
      <c r="J98" s="182" t="n">
        <f aca="false">E98+F98+G98</f>
        <v>0</v>
      </c>
    </row>
    <row r="99" customFormat="false" ht="12.75" hidden="false" customHeight="false" outlineLevel="0" collapsed="false">
      <c r="B99" s="152"/>
      <c r="C99" s="152"/>
      <c r="D99" s="152"/>
      <c r="E99" s="152"/>
      <c r="J99" s="182" t="n">
        <f aca="false">E99+F99+G99</f>
        <v>0</v>
      </c>
    </row>
    <row r="100" customFormat="false" ht="13.5" hidden="false" customHeight="true" outlineLevel="0" collapsed="false">
      <c r="B100" s="172" t="s">
        <v>337</v>
      </c>
      <c r="C100" s="172" t="s">
        <v>338</v>
      </c>
      <c r="D100" s="172" t="s">
        <v>339</v>
      </c>
      <c r="E100" s="173" t="s">
        <v>340</v>
      </c>
      <c r="F100" s="173"/>
      <c r="G100" s="173"/>
      <c r="H100" s="174"/>
      <c r="I100" s="175"/>
      <c r="J100" s="182"/>
    </row>
    <row r="101" customFormat="false" ht="27" hidden="false" customHeight="false" outlineLevel="0" collapsed="false">
      <c r="B101" s="172"/>
      <c r="C101" s="172"/>
      <c r="D101" s="172"/>
      <c r="E101" s="173" t="str">
        <f aca="false">E94</f>
        <v>2022 год утверждено</v>
      </c>
      <c r="F101" s="173" t="s">
        <v>347</v>
      </c>
      <c r="G101" s="173" t="s">
        <v>348</v>
      </c>
      <c r="H101" s="174"/>
      <c r="I101" s="175"/>
      <c r="J101" s="182"/>
    </row>
    <row r="102" customFormat="false" ht="12.75" hidden="false" customHeight="false" outlineLevel="0" collapsed="false">
      <c r="B102" s="158" t="n">
        <v>1</v>
      </c>
      <c r="C102" s="158" t="n">
        <v>225300</v>
      </c>
      <c r="D102" s="177" t="s">
        <v>381</v>
      </c>
      <c r="E102" s="160" t="n">
        <v>138945.97</v>
      </c>
      <c r="F102" s="160" t="n">
        <v>0</v>
      </c>
      <c r="G102" s="160" t="n">
        <v>0</v>
      </c>
      <c r="H102" s="195"/>
      <c r="I102" s="196"/>
      <c r="J102" s="182" t="n">
        <f aca="false">E102+F102+G102</f>
        <v>138945.97</v>
      </c>
    </row>
    <row r="103" customFormat="false" ht="15.75" hidden="false" customHeight="false" outlineLevel="0" collapsed="false">
      <c r="B103" s="156" t="s">
        <v>343</v>
      </c>
      <c r="C103" s="156"/>
      <c r="D103" s="156"/>
      <c r="E103" s="222" t="n">
        <f aca="false">SUM(E102:E102)</f>
        <v>138945.97</v>
      </c>
      <c r="F103" s="222" t="n">
        <f aca="false">SUM(F102:F102)</f>
        <v>0</v>
      </c>
      <c r="G103" s="222" t="n">
        <f aca="false">SUM(G102:G102)</f>
        <v>0</v>
      </c>
      <c r="H103" s="223" t="n">
        <f aca="false">E102+E95</f>
        <v>1111567.78</v>
      </c>
      <c r="I103" s="224"/>
      <c r="J103" s="182" t="n">
        <f aca="false">E103+F103+G103</f>
        <v>138945.97</v>
      </c>
    </row>
    <row r="104" customFormat="false" ht="13.5" hidden="false" customHeight="false" outlineLevel="0" collapsed="false">
      <c r="B104" s="167"/>
      <c r="C104" s="167"/>
      <c r="D104" s="167"/>
      <c r="E104" s="170"/>
      <c r="F104" s="170"/>
      <c r="G104" s="170"/>
      <c r="H104" s="170"/>
      <c r="I104" s="171"/>
      <c r="J104" s="182" t="n">
        <f aca="false">E104+F104+G104</f>
        <v>0</v>
      </c>
    </row>
    <row r="105" s="225" customFormat="true" ht="13.5" hidden="false" customHeight="false" outlineLevel="0" collapsed="false">
      <c r="B105" s="152"/>
      <c r="C105" s="219" t="s">
        <v>382</v>
      </c>
      <c r="D105" s="219"/>
      <c r="E105" s="220"/>
      <c r="F105" s="226"/>
      <c r="G105" s="226"/>
      <c r="H105" s="227"/>
      <c r="I105" s="228"/>
      <c r="J105" s="229" t="n">
        <f aca="false">E105+F105+G105</f>
        <v>0</v>
      </c>
    </row>
    <row r="106" s="225" customFormat="true" ht="12.75" hidden="false" customHeight="false" outlineLevel="0" collapsed="false">
      <c r="B106" s="152"/>
      <c r="C106" s="152"/>
      <c r="D106" s="152"/>
      <c r="E106" s="152"/>
      <c r="F106" s="230"/>
      <c r="G106" s="230"/>
      <c r="I106" s="231"/>
      <c r="J106" s="229" t="n">
        <f aca="false">E106+F106+G106</f>
        <v>0</v>
      </c>
    </row>
    <row r="107" s="225" customFormat="true" ht="13.5" hidden="false" customHeight="true" outlineLevel="0" collapsed="false">
      <c r="B107" s="172" t="s">
        <v>337</v>
      </c>
      <c r="C107" s="172" t="s">
        <v>338</v>
      </c>
      <c r="D107" s="172" t="s">
        <v>339</v>
      </c>
      <c r="E107" s="173" t="s">
        <v>340</v>
      </c>
      <c r="F107" s="173"/>
      <c r="G107" s="173"/>
      <c r="H107" s="232"/>
      <c r="I107" s="233"/>
      <c r="J107" s="229"/>
    </row>
    <row r="108" s="225" customFormat="true" ht="27" hidden="false" customHeight="false" outlineLevel="0" collapsed="false">
      <c r="B108" s="172"/>
      <c r="C108" s="172"/>
      <c r="D108" s="172"/>
      <c r="E108" s="173" t="str">
        <f aca="false">E101</f>
        <v>2022 год утверждено</v>
      </c>
      <c r="F108" s="173" t="s">
        <v>347</v>
      </c>
      <c r="G108" s="173" t="s">
        <v>348</v>
      </c>
      <c r="H108" s="232"/>
      <c r="I108" s="233"/>
      <c r="J108" s="229"/>
    </row>
    <row r="109" s="225" customFormat="true" ht="12.75" hidden="false" customHeight="false" outlineLevel="0" collapsed="false">
      <c r="B109" s="158" t="n">
        <v>1</v>
      </c>
      <c r="C109" s="158" t="n">
        <v>225300</v>
      </c>
      <c r="D109" s="177" t="s">
        <v>381</v>
      </c>
      <c r="E109" s="160" t="n">
        <f aca="false">1796856-129504</f>
        <v>1667352</v>
      </c>
      <c r="F109" s="160" t="n">
        <v>0</v>
      </c>
      <c r="G109" s="160" t="n">
        <v>0</v>
      </c>
      <c r="H109" s="234"/>
      <c r="I109" s="235"/>
      <c r="J109" s="229" t="n">
        <f aca="false">E109+F109+G109</f>
        <v>1667352</v>
      </c>
    </row>
    <row r="110" s="225" customFormat="true" ht="13.5" hidden="false" customHeight="false" outlineLevel="0" collapsed="false">
      <c r="B110" s="156" t="s">
        <v>343</v>
      </c>
      <c r="C110" s="156"/>
      <c r="D110" s="156"/>
      <c r="E110" s="163" t="n">
        <f aca="false">SUM(E109:E109)</f>
        <v>1667352</v>
      </c>
      <c r="F110" s="163" t="n">
        <f aca="false">SUM(F109:F109)</f>
        <v>0</v>
      </c>
      <c r="G110" s="163" t="n">
        <f aca="false">SUM(G109:G109)</f>
        <v>0</v>
      </c>
      <c r="H110" s="236"/>
      <c r="I110" s="237"/>
      <c r="J110" s="229" t="n">
        <f aca="false">E110+F110+G110</f>
        <v>1667352</v>
      </c>
    </row>
    <row r="111" customFormat="false" ht="13.5" hidden="false" customHeight="false" outlineLevel="0" collapsed="false">
      <c r="B111" s="167"/>
      <c r="C111" s="167"/>
      <c r="D111" s="167"/>
      <c r="E111" s="170"/>
      <c r="F111" s="170"/>
      <c r="G111" s="170"/>
      <c r="H111" s="170"/>
      <c r="I111" s="171"/>
      <c r="J111" s="182" t="n">
        <f aca="false">E111+F111+G111</f>
        <v>0</v>
      </c>
    </row>
    <row r="112" customFormat="false" ht="13.5" hidden="false" customHeight="false" outlineLevel="0" collapsed="false">
      <c r="B112" s="152"/>
      <c r="C112" s="219" t="s">
        <v>383</v>
      </c>
      <c r="D112" s="219"/>
      <c r="E112" s="220"/>
      <c r="F112" s="217"/>
      <c r="G112" s="217"/>
      <c r="H112" s="217"/>
      <c r="I112" s="218"/>
      <c r="J112" s="182" t="n">
        <f aca="false">E112+F112+G112</f>
        <v>0</v>
      </c>
    </row>
    <row r="113" customFormat="false" ht="12.75" hidden="false" customHeight="false" outlineLevel="0" collapsed="false">
      <c r="B113" s="152"/>
      <c r="C113" s="152"/>
      <c r="D113" s="152"/>
      <c r="E113" s="152"/>
      <c r="J113" s="182" t="n">
        <f aca="false">E113+F113+G113</f>
        <v>0</v>
      </c>
    </row>
    <row r="114" customFormat="false" ht="13.5" hidden="false" customHeight="true" outlineLevel="0" collapsed="false">
      <c r="B114" s="172" t="s">
        <v>337</v>
      </c>
      <c r="C114" s="172" t="s">
        <v>338</v>
      </c>
      <c r="D114" s="172" t="s">
        <v>339</v>
      </c>
      <c r="E114" s="173" t="s">
        <v>340</v>
      </c>
      <c r="F114" s="173"/>
      <c r="G114" s="173"/>
      <c r="H114" s="174"/>
      <c r="I114" s="175"/>
      <c r="J114" s="182"/>
    </row>
    <row r="115" customFormat="false" ht="27" hidden="false" customHeight="false" outlineLevel="0" collapsed="false">
      <c r="B115" s="172"/>
      <c r="C115" s="172"/>
      <c r="D115" s="172"/>
      <c r="E115" s="173" t="str">
        <f aca="false">E108</f>
        <v>2022 год утверждено</v>
      </c>
      <c r="F115" s="173" t="s">
        <v>347</v>
      </c>
      <c r="G115" s="173" t="s">
        <v>348</v>
      </c>
      <c r="H115" s="174"/>
      <c r="I115" s="175"/>
      <c r="J115" s="182"/>
    </row>
    <row r="116" customFormat="false" ht="12.75" hidden="false" customHeight="false" outlineLevel="0" collapsed="false">
      <c r="B116" s="158" t="n">
        <v>1</v>
      </c>
      <c r="C116" s="158" t="n">
        <v>310100</v>
      </c>
      <c r="D116" s="177" t="s">
        <v>384</v>
      </c>
      <c r="E116" s="238" t="n">
        <f aca="false">70000+29739</f>
        <v>99739</v>
      </c>
      <c r="F116" s="160" t="n">
        <v>0</v>
      </c>
      <c r="G116" s="160" t="n">
        <v>60000</v>
      </c>
      <c r="H116" s="195"/>
      <c r="I116" s="196"/>
      <c r="J116" s="182" t="n">
        <f aca="false">E116+F116+G116</f>
        <v>159739</v>
      </c>
    </row>
    <row r="117" customFormat="false" ht="13.5" hidden="false" customHeight="false" outlineLevel="0" collapsed="false">
      <c r="B117" s="156" t="s">
        <v>343</v>
      </c>
      <c r="C117" s="156"/>
      <c r="D117" s="156"/>
      <c r="E117" s="163" t="n">
        <f aca="false">SUM(E116:E116)</f>
        <v>99739</v>
      </c>
      <c r="F117" s="163" t="n">
        <f aca="false">SUM(F116:F116)</f>
        <v>0</v>
      </c>
      <c r="G117" s="163" t="n">
        <f aca="false">SUM(G116:G116)</f>
        <v>60000</v>
      </c>
      <c r="H117" s="170"/>
      <c r="I117" s="171"/>
      <c r="J117" s="182" t="n">
        <f aca="false">E117+F117+G117</f>
        <v>159739</v>
      </c>
    </row>
    <row r="118" customFormat="false" ht="13.5" hidden="false" customHeight="false" outlineLevel="0" collapsed="false">
      <c r="B118" s="167"/>
      <c r="C118" s="167"/>
      <c r="D118" s="167"/>
      <c r="E118" s="170"/>
      <c r="F118" s="170"/>
      <c r="G118" s="170"/>
      <c r="H118" s="170"/>
      <c r="I118" s="171"/>
      <c r="J118" s="182" t="n">
        <f aca="false">E118+F118+G118</f>
        <v>0</v>
      </c>
    </row>
    <row r="119" customFormat="false" ht="13.5" hidden="false" customHeight="false" outlineLevel="0" collapsed="false">
      <c r="B119" s="152"/>
      <c r="C119" s="219" t="s">
        <v>385</v>
      </c>
      <c r="D119" s="219"/>
      <c r="E119" s="220"/>
      <c r="F119" s="217"/>
      <c r="G119" s="217"/>
      <c r="H119" s="217"/>
      <c r="I119" s="218"/>
      <c r="J119" s="182" t="n">
        <f aca="false">E119+F119+G119</f>
        <v>0</v>
      </c>
    </row>
    <row r="120" customFormat="false" ht="12.75" hidden="false" customHeight="false" outlineLevel="0" collapsed="false">
      <c r="B120" s="152"/>
      <c r="C120" s="152"/>
      <c r="D120" s="152"/>
      <c r="E120" s="152"/>
      <c r="J120" s="182" t="n">
        <f aca="false">E120+F120+G120</f>
        <v>0</v>
      </c>
    </row>
    <row r="121" customFormat="false" ht="13.5" hidden="false" customHeight="true" outlineLevel="0" collapsed="false">
      <c r="B121" s="172" t="s">
        <v>337</v>
      </c>
      <c r="C121" s="172" t="s">
        <v>338</v>
      </c>
      <c r="D121" s="172" t="s">
        <v>339</v>
      </c>
      <c r="E121" s="173" t="s">
        <v>340</v>
      </c>
      <c r="F121" s="173"/>
      <c r="G121" s="173"/>
      <c r="H121" s="174"/>
      <c r="I121" s="175"/>
      <c r="J121" s="182"/>
    </row>
    <row r="122" customFormat="false" ht="27" hidden="false" customHeight="false" outlineLevel="0" collapsed="false">
      <c r="B122" s="172"/>
      <c r="C122" s="172"/>
      <c r="D122" s="172"/>
      <c r="E122" s="173" t="str">
        <f aca="false">E115</f>
        <v>2022 год утверждено</v>
      </c>
      <c r="F122" s="173" t="s">
        <v>347</v>
      </c>
      <c r="G122" s="173" t="s">
        <v>348</v>
      </c>
      <c r="H122" s="174"/>
      <c r="I122" s="175"/>
      <c r="J122" s="182"/>
    </row>
    <row r="123" customFormat="false" ht="25.5" hidden="false" customHeight="false" outlineLevel="0" collapsed="false">
      <c r="B123" s="158" t="n">
        <v>1</v>
      </c>
      <c r="C123" s="158" t="n">
        <v>346100</v>
      </c>
      <c r="D123" s="201" t="s">
        <v>373</v>
      </c>
      <c r="E123" s="160" t="n">
        <v>103737.03</v>
      </c>
      <c r="F123" s="160" t="n">
        <v>0</v>
      </c>
      <c r="G123" s="160" t="n">
        <v>0</v>
      </c>
      <c r="H123" s="195"/>
      <c r="I123" s="196"/>
      <c r="J123" s="182" t="n">
        <f aca="false">E123+F123+G123</f>
        <v>103737.03</v>
      </c>
    </row>
    <row r="124" customFormat="false" ht="13.5" hidden="false" customHeight="false" outlineLevel="0" collapsed="false">
      <c r="B124" s="156" t="s">
        <v>343</v>
      </c>
      <c r="C124" s="156"/>
      <c r="D124" s="156"/>
      <c r="E124" s="163" t="n">
        <f aca="false">SUM(E123:E123)</f>
        <v>103737.03</v>
      </c>
      <c r="F124" s="163" t="n">
        <f aca="false">SUM(F123:F123)</f>
        <v>0</v>
      </c>
      <c r="G124" s="163" t="n">
        <f aca="false">SUM(G123:G123)</f>
        <v>0</v>
      </c>
      <c r="H124" s="170"/>
      <c r="I124" s="171"/>
      <c r="J124" s="182" t="n">
        <f aca="false">E124+F124+G124</f>
        <v>103737.03</v>
      </c>
    </row>
    <row r="125" customFormat="false" ht="14.25" hidden="false" customHeight="true" outlineLevel="0" collapsed="false">
      <c r="B125" s="167"/>
      <c r="C125" s="167"/>
      <c r="D125" s="167"/>
      <c r="E125" s="170"/>
      <c r="F125" s="170"/>
      <c r="G125" s="170"/>
      <c r="H125" s="170"/>
      <c r="I125" s="171"/>
      <c r="J125" s="182" t="n">
        <f aca="false">E125+F125+G125</f>
        <v>0</v>
      </c>
    </row>
    <row r="126" customFormat="false" ht="14.25" hidden="false" customHeight="true" outlineLevel="0" collapsed="false">
      <c r="B126" s="152"/>
      <c r="C126" s="219" t="s">
        <v>386</v>
      </c>
      <c r="D126" s="219"/>
      <c r="E126" s="220"/>
      <c r="F126" s="217"/>
      <c r="G126" s="217"/>
      <c r="H126" s="170"/>
      <c r="I126" s="171"/>
      <c r="J126" s="182"/>
    </row>
    <row r="127" customFormat="false" ht="14.25" hidden="false" customHeight="true" outlineLevel="0" collapsed="false">
      <c r="B127" s="152"/>
      <c r="C127" s="152"/>
      <c r="D127" s="152"/>
      <c r="E127" s="152"/>
      <c r="H127" s="170"/>
      <c r="I127" s="171"/>
      <c r="J127" s="182"/>
    </row>
    <row r="128" customFormat="false" ht="14.25" hidden="false" customHeight="true" outlineLevel="0" collapsed="false">
      <c r="B128" s="172" t="s">
        <v>337</v>
      </c>
      <c r="C128" s="172" t="s">
        <v>338</v>
      </c>
      <c r="D128" s="172" t="s">
        <v>339</v>
      </c>
      <c r="E128" s="173" t="s">
        <v>340</v>
      </c>
      <c r="F128" s="173"/>
      <c r="G128" s="173"/>
      <c r="H128" s="170"/>
      <c r="I128" s="171"/>
      <c r="J128" s="182"/>
    </row>
    <row r="129" customFormat="false" ht="14.25" hidden="false" customHeight="true" outlineLevel="0" collapsed="false">
      <c r="B129" s="172"/>
      <c r="C129" s="172"/>
      <c r="D129" s="172"/>
      <c r="E129" s="173" t="str">
        <f aca="false">E122</f>
        <v>2022 год утверждено</v>
      </c>
      <c r="F129" s="173" t="s">
        <v>347</v>
      </c>
      <c r="G129" s="173" t="s">
        <v>348</v>
      </c>
      <c r="H129" s="170"/>
      <c r="I129" s="171"/>
      <c r="J129" s="182"/>
    </row>
    <row r="130" customFormat="false" ht="14.25" hidden="false" customHeight="true" outlineLevel="0" collapsed="false">
      <c r="B130" s="158" t="n">
        <v>1</v>
      </c>
      <c r="C130" s="158" t="n">
        <v>345100</v>
      </c>
      <c r="D130" s="159" t="s">
        <v>387</v>
      </c>
      <c r="E130" s="160" t="n">
        <v>85000</v>
      </c>
      <c r="F130" s="160" t="n">
        <v>0</v>
      </c>
      <c r="G130" s="160" t="n">
        <v>0</v>
      </c>
      <c r="H130" s="170"/>
      <c r="I130" s="171"/>
      <c r="J130" s="182"/>
    </row>
    <row r="131" customFormat="false" ht="14.25" hidden="false" customHeight="true" outlineLevel="0" collapsed="false">
      <c r="B131" s="156" t="s">
        <v>343</v>
      </c>
      <c r="C131" s="156"/>
      <c r="D131" s="156"/>
      <c r="E131" s="163" t="n">
        <f aca="false">SUM(E130:E130)</f>
        <v>85000</v>
      </c>
      <c r="F131" s="163" t="n">
        <f aca="false">SUM(F130:F130)</f>
        <v>0</v>
      </c>
      <c r="G131" s="163" t="n">
        <f aca="false">SUM(G130:G130)</f>
        <v>0</v>
      </c>
      <c r="H131" s="170"/>
      <c r="I131" s="171"/>
      <c r="J131" s="182"/>
    </row>
    <row r="132" customFormat="false" ht="14.25" hidden="false" customHeight="true" outlineLevel="0" collapsed="false">
      <c r="B132" s="167"/>
      <c r="C132" s="167"/>
      <c r="D132" s="167"/>
      <c r="E132" s="170"/>
      <c r="F132" s="170"/>
      <c r="G132" s="170"/>
      <c r="H132" s="170"/>
      <c r="I132" s="171"/>
      <c r="J132" s="182"/>
    </row>
    <row r="133" customFormat="false" ht="14.25" hidden="false" customHeight="true" outlineLevel="0" collapsed="false">
      <c r="B133" s="152"/>
      <c r="C133" s="219" t="s">
        <v>388</v>
      </c>
      <c r="D133" s="219"/>
      <c r="E133" s="220"/>
      <c r="F133" s="226"/>
      <c r="G133" s="226"/>
      <c r="H133" s="170"/>
      <c r="I133" s="171"/>
      <c r="J133" s="182"/>
    </row>
    <row r="134" customFormat="false" ht="14.25" hidden="false" customHeight="true" outlineLevel="0" collapsed="false">
      <c r="B134" s="152"/>
      <c r="C134" s="152"/>
      <c r="D134" s="152"/>
      <c r="E134" s="152"/>
      <c r="F134" s="230"/>
      <c r="G134" s="230"/>
      <c r="H134" s="170"/>
      <c r="I134" s="171"/>
      <c r="J134" s="182"/>
    </row>
    <row r="135" customFormat="false" ht="14.25" hidden="false" customHeight="true" outlineLevel="0" collapsed="false">
      <c r="B135" s="172" t="s">
        <v>337</v>
      </c>
      <c r="C135" s="172" t="s">
        <v>338</v>
      </c>
      <c r="D135" s="172" t="s">
        <v>339</v>
      </c>
      <c r="E135" s="173" t="s">
        <v>340</v>
      </c>
      <c r="F135" s="173"/>
      <c r="G135" s="173"/>
      <c r="H135" s="170"/>
      <c r="I135" s="171"/>
      <c r="J135" s="182"/>
    </row>
    <row r="136" customFormat="false" ht="14.25" hidden="false" customHeight="true" outlineLevel="0" collapsed="false">
      <c r="B136" s="172"/>
      <c r="C136" s="172"/>
      <c r="D136" s="172"/>
      <c r="E136" s="173" t="str">
        <f aca="false">E129</f>
        <v>2022 год утверждено</v>
      </c>
      <c r="F136" s="173" t="s">
        <v>347</v>
      </c>
      <c r="G136" s="173" t="s">
        <v>348</v>
      </c>
      <c r="H136" s="170"/>
      <c r="I136" s="171"/>
      <c r="J136" s="182"/>
    </row>
    <row r="137" customFormat="false" ht="14.25" hidden="false" customHeight="true" outlineLevel="0" collapsed="false">
      <c r="B137" s="158" t="n">
        <v>1</v>
      </c>
      <c r="C137" s="158" t="n">
        <v>225300</v>
      </c>
      <c r="D137" s="177" t="s">
        <v>381</v>
      </c>
      <c r="E137" s="160" t="n">
        <f aca="false">82902-29739</f>
        <v>53163</v>
      </c>
      <c r="F137" s="160" t="n">
        <v>0</v>
      </c>
      <c r="G137" s="160" t="n">
        <v>0</v>
      </c>
      <c r="H137" s="170"/>
      <c r="I137" s="171"/>
      <c r="J137" s="182"/>
    </row>
    <row r="138" customFormat="false" ht="14.25" hidden="false" customHeight="true" outlineLevel="0" collapsed="false">
      <c r="B138" s="156" t="s">
        <v>343</v>
      </c>
      <c r="C138" s="156"/>
      <c r="D138" s="156"/>
      <c r="E138" s="163" t="n">
        <f aca="false">SUM(E137:E137)</f>
        <v>53163</v>
      </c>
      <c r="F138" s="163" t="n">
        <f aca="false">SUM(F137:F137)</f>
        <v>0</v>
      </c>
      <c r="G138" s="163" t="n">
        <f aca="false">SUM(G137:G137)</f>
        <v>0</v>
      </c>
      <c r="H138" s="170"/>
      <c r="I138" s="171"/>
      <c r="J138" s="182"/>
    </row>
    <row r="139" customFormat="false" ht="14.25" hidden="false" customHeight="true" outlineLevel="0" collapsed="false">
      <c r="B139" s="167"/>
      <c r="C139" s="167"/>
      <c r="D139" s="167"/>
      <c r="E139" s="170"/>
      <c r="F139" s="170"/>
      <c r="G139" s="170"/>
      <c r="H139" s="170"/>
      <c r="I139" s="171"/>
      <c r="J139" s="182"/>
    </row>
    <row r="140" customFormat="false" ht="14.25" hidden="false" customHeight="true" outlineLevel="0" collapsed="false">
      <c r="B140" s="152"/>
      <c r="C140" s="219" t="s">
        <v>389</v>
      </c>
      <c r="D140" s="219"/>
      <c r="E140" s="220"/>
      <c r="F140" s="226"/>
      <c r="G140" s="226"/>
      <c r="H140" s="170"/>
      <c r="I140" s="171"/>
      <c r="J140" s="182"/>
    </row>
    <row r="141" customFormat="false" ht="14.25" hidden="false" customHeight="true" outlineLevel="0" collapsed="false">
      <c r="B141" s="152"/>
      <c r="C141" s="152"/>
      <c r="D141" s="152"/>
      <c r="E141" s="152"/>
      <c r="F141" s="230"/>
      <c r="G141" s="230"/>
      <c r="H141" s="170"/>
      <c r="I141" s="171"/>
      <c r="J141" s="182"/>
    </row>
    <row r="142" customFormat="false" ht="14.25" hidden="false" customHeight="true" outlineLevel="0" collapsed="false">
      <c r="B142" s="172" t="s">
        <v>337</v>
      </c>
      <c r="C142" s="172" t="s">
        <v>338</v>
      </c>
      <c r="D142" s="172" t="s">
        <v>339</v>
      </c>
      <c r="E142" s="173" t="s">
        <v>340</v>
      </c>
      <c r="F142" s="173"/>
      <c r="G142" s="173"/>
      <c r="H142" s="170"/>
      <c r="I142" s="171"/>
      <c r="J142" s="182"/>
    </row>
    <row r="143" customFormat="false" ht="14.25" hidden="false" customHeight="true" outlineLevel="0" collapsed="false">
      <c r="B143" s="172"/>
      <c r="C143" s="172"/>
      <c r="D143" s="172"/>
      <c r="E143" s="173" t="str">
        <f aca="false">E136</f>
        <v>2022 год утверждено</v>
      </c>
      <c r="F143" s="173" t="s">
        <v>347</v>
      </c>
      <c r="G143" s="173" t="s">
        <v>348</v>
      </c>
      <c r="H143" s="170"/>
      <c r="I143" s="171"/>
      <c r="J143" s="182"/>
    </row>
    <row r="144" customFormat="false" ht="27" hidden="false" customHeight="true" outlineLevel="0" collapsed="false">
      <c r="B144" s="158" t="n">
        <v>1</v>
      </c>
      <c r="C144" s="158" t="n">
        <v>228100</v>
      </c>
      <c r="D144" s="201" t="s">
        <v>370</v>
      </c>
      <c r="E144" s="238" t="n">
        <v>221560</v>
      </c>
      <c r="F144" s="160" t="n">
        <v>0</v>
      </c>
      <c r="G144" s="160" t="n">
        <v>0</v>
      </c>
      <c r="H144" s="170"/>
      <c r="I144" s="171"/>
      <c r="J144" s="182"/>
    </row>
    <row r="145" customFormat="false" ht="14.25" hidden="false" customHeight="true" outlineLevel="0" collapsed="false">
      <c r="B145" s="156" t="s">
        <v>343</v>
      </c>
      <c r="C145" s="156"/>
      <c r="D145" s="156"/>
      <c r="E145" s="163" t="n">
        <f aca="false">SUM(E144:E144)</f>
        <v>221560</v>
      </c>
      <c r="F145" s="163" t="n">
        <f aca="false">SUM(F144:F144)</f>
        <v>0</v>
      </c>
      <c r="G145" s="163" t="n">
        <f aca="false">SUM(G144:G144)</f>
        <v>0</v>
      </c>
      <c r="H145" s="170"/>
      <c r="I145" s="171"/>
      <c r="J145" s="182"/>
    </row>
    <row r="146" customFormat="false" ht="14.25" hidden="false" customHeight="true" outlineLevel="0" collapsed="false">
      <c r="B146" s="167"/>
      <c r="C146" s="167"/>
      <c r="D146" s="167"/>
      <c r="E146" s="170"/>
      <c r="F146" s="170"/>
      <c r="G146" s="170"/>
      <c r="H146" s="170"/>
      <c r="I146" s="171"/>
      <c r="J146" s="182"/>
    </row>
    <row r="147" customFormat="false" ht="27" hidden="false" customHeight="false" outlineLevel="0" collapsed="false">
      <c r="B147" s="211" t="s">
        <v>390</v>
      </c>
      <c r="C147" s="211"/>
      <c r="D147" s="211"/>
      <c r="E147" s="212" t="str">
        <f aca="false">E122</f>
        <v>2022 год утверждено</v>
      </c>
      <c r="F147" s="212" t="s">
        <v>347</v>
      </c>
      <c r="G147" s="212" t="s">
        <v>348</v>
      </c>
      <c r="H147" s="239"/>
      <c r="I147" s="175"/>
      <c r="J147" s="182"/>
    </row>
    <row r="148" customFormat="false" ht="11.25" hidden="false" customHeight="true" outlineLevel="0" collapsed="false">
      <c r="B148" s="211"/>
      <c r="C148" s="211"/>
      <c r="D148" s="211"/>
      <c r="E148" s="213" t="n">
        <f aca="false">E96+E89+E110+E103+E117+E124+E131+E138+E144</f>
        <v>3342118.81</v>
      </c>
      <c r="F148" s="213" t="n">
        <f aca="false">F96+F89+F102+F109+F116</f>
        <v>0</v>
      </c>
      <c r="G148" s="213" t="n">
        <f aca="false">G96+G89+G103+G110+G117+G124</f>
        <v>60000</v>
      </c>
      <c r="H148" s="240"/>
      <c r="I148" s="215"/>
      <c r="J148" s="182" t="n">
        <f aca="false">E148+F148+G148</f>
        <v>3402118.81</v>
      </c>
    </row>
    <row r="149" customFormat="false" ht="9" hidden="false" customHeight="true" outlineLevel="0" collapsed="false">
      <c r="B149" s="211"/>
      <c r="C149" s="211"/>
      <c r="D149" s="211"/>
      <c r="E149" s="213"/>
      <c r="F149" s="213"/>
      <c r="G149" s="213"/>
      <c r="H149" s="240" t="n">
        <f aca="false">E79+E148</f>
        <v>42968839.11</v>
      </c>
      <c r="I149" s="240" t="n">
        <f aca="false">F79+F148</f>
        <v>33685978.12</v>
      </c>
      <c r="J149" s="240" t="n">
        <f aca="false">G79+G148</f>
        <v>36885842.07</v>
      </c>
      <c r="K149" s="240" t="n">
        <f aca="false">H79+H148</f>
        <v>0</v>
      </c>
      <c r="L149" s="240" t="n">
        <f aca="false">I79+I148</f>
        <v>0</v>
      </c>
      <c r="M149" s="240" t="n">
        <f aca="false">J79+J148</f>
        <v>113540659.3</v>
      </c>
    </row>
    <row r="150" customFormat="false" ht="9" hidden="false" customHeight="true" outlineLevel="0" collapsed="false">
      <c r="B150" s="152"/>
      <c r="C150" s="152"/>
      <c r="D150" s="152"/>
      <c r="E150" s="152"/>
      <c r="J150" s="182" t="n">
        <f aca="false">E150+F150+G150</f>
        <v>0</v>
      </c>
    </row>
    <row r="151" customFormat="false" ht="15" hidden="false" customHeight="true" outlineLevel="0" collapsed="false">
      <c r="B151" s="164" t="s">
        <v>391</v>
      </c>
      <c r="C151" s="164"/>
      <c r="D151" s="164"/>
      <c r="E151" s="164"/>
      <c r="J151" s="182" t="n">
        <f aca="false">E151+F151+G151</f>
        <v>0</v>
      </c>
    </row>
    <row r="152" customFormat="false" ht="9" hidden="false" customHeight="true" outlineLevel="0" collapsed="false">
      <c r="B152" s="152"/>
      <c r="C152" s="152"/>
      <c r="D152" s="152"/>
      <c r="E152" s="152"/>
      <c r="J152" s="182" t="n">
        <f aca="false">E152+F152+G152</f>
        <v>0</v>
      </c>
    </row>
    <row r="153" customFormat="false" ht="13.5" hidden="false" customHeight="false" outlineLevel="0" collapsed="false">
      <c r="B153" s="152"/>
      <c r="C153" s="219" t="s">
        <v>392</v>
      </c>
      <c r="D153" s="219"/>
      <c r="E153" s="152"/>
      <c r="J153" s="182" t="n">
        <f aca="false">E153+F153+G153</f>
        <v>0</v>
      </c>
    </row>
    <row r="154" customFormat="false" ht="9" hidden="false" customHeight="true" outlineLevel="0" collapsed="false">
      <c r="B154" s="152"/>
      <c r="C154" s="152"/>
      <c r="D154" s="152"/>
      <c r="E154" s="152"/>
      <c r="J154" s="182" t="n">
        <f aca="false">E154+F154+G154</f>
        <v>0</v>
      </c>
    </row>
    <row r="155" customFormat="false" ht="13.5" hidden="false" customHeight="true" outlineLevel="0" collapsed="false">
      <c r="B155" s="172" t="s">
        <v>337</v>
      </c>
      <c r="C155" s="172" t="s">
        <v>338</v>
      </c>
      <c r="D155" s="172" t="s">
        <v>339</v>
      </c>
      <c r="E155" s="173" t="s">
        <v>340</v>
      </c>
      <c r="F155" s="173"/>
      <c r="G155" s="173"/>
      <c r="H155" s="174"/>
      <c r="I155" s="175"/>
      <c r="J155" s="182"/>
    </row>
    <row r="156" customFormat="false" ht="27" hidden="false" customHeight="false" outlineLevel="0" collapsed="false">
      <c r="B156" s="172"/>
      <c r="C156" s="172"/>
      <c r="D156" s="172"/>
      <c r="E156" s="173" t="str">
        <f aca="false">E147</f>
        <v>2022 год утверждено</v>
      </c>
      <c r="F156" s="173" t="s">
        <v>347</v>
      </c>
      <c r="G156" s="173" t="s">
        <v>348</v>
      </c>
      <c r="H156" s="174"/>
      <c r="I156" s="175"/>
      <c r="J156" s="182"/>
    </row>
    <row r="157" customFormat="false" ht="12.75" hidden="false" customHeight="false" outlineLevel="0" collapsed="false">
      <c r="B157" s="241" t="n">
        <v>1</v>
      </c>
      <c r="C157" s="158" t="n">
        <v>211110</v>
      </c>
      <c r="D157" s="177" t="s">
        <v>393</v>
      </c>
      <c r="E157" s="179" t="n">
        <f aca="false">2500000-18108</f>
        <v>2481892</v>
      </c>
      <c r="F157" s="179" t="n">
        <f aca="false">E157</f>
        <v>2481892</v>
      </c>
      <c r="G157" s="179" t="n">
        <f aca="false">E157</f>
        <v>2481892</v>
      </c>
      <c r="H157" s="180"/>
      <c r="I157" s="181"/>
      <c r="J157" s="182" t="n">
        <f aca="false">E157+F157+G157</f>
        <v>7445676</v>
      </c>
    </row>
    <row r="158" customFormat="false" ht="12.75" hidden="false" customHeight="false" outlineLevel="0" collapsed="false">
      <c r="B158" s="207" t="n">
        <v>2</v>
      </c>
      <c r="C158" s="158" t="n">
        <v>213100</v>
      </c>
      <c r="D158" s="177" t="s">
        <v>352</v>
      </c>
      <c r="E158" s="209" t="n">
        <f aca="false">755000-5468.62</f>
        <v>749531.38</v>
      </c>
      <c r="F158" s="179" t="n">
        <v>755000</v>
      </c>
      <c r="G158" s="179" t="n">
        <v>755000</v>
      </c>
      <c r="H158" s="180"/>
      <c r="I158" s="181"/>
      <c r="J158" s="182" t="n">
        <f aca="false">E158+F158+G158</f>
        <v>2259531.38</v>
      </c>
      <c r="K158" s="144" t="n">
        <f aca="false">E157*30.2%</f>
        <v>749531.384</v>
      </c>
    </row>
    <row r="159" customFormat="false" ht="12.75" hidden="false" customHeight="false" outlineLevel="0" collapsed="false">
      <c r="B159" s="241" t="n">
        <v>3</v>
      </c>
      <c r="C159" s="158" t="n">
        <v>266300</v>
      </c>
      <c r="D159" s="177" t="s">
        <v>372</v>
      </c>
      <c r="E159" s="179" t="n">
        <v>11000</v>
      </c>
      <c r="F159" s="179" t="n">
        <v>6000</v>
      </c>
      <c r="G159" s="179" t="n">
        <v>6000</v>
      </c>
      <c r="H159" s="180"/>
      <c r="I159" s="181"/>
      <c r="J159" s="182" t="n">
        <f aca="false">E159+F159+G159</f>
        <v>23000</v>
      </c>
    </row>
    <row r="160" customFormat="false" ht="12.75" hidden="true" customHeight="false" outlineLevel="0" collapsed="false">
      <c r="B160" s="241"/>
      <c r="C160" s="183" t="n">
        <v>223300</v>
      </c>
      <c r="D160" s="177" t="s">
        <v>354</v>
      </c>
      <c r="E160" s="160"/>
      <c r="F160" s="190" t="n">
        <v>0</v>
      </c>
      <c r="G160" s="190" t="n">
        <v>0</v>
      </c>
      <c r="H160" s="185"/>
      <c r="I160" s="181"/>
      <c r="J160" s="182"/>
    </row>
    <row r="161" customFormat="false" ht="12.75" hidden="false" customHeight="false" outlineLevel="0" collapsed="false">
      <c r="B161" s="241" t="n">
        <v>4</v>
      </c>
      <c r="C161" s="242" t="s">
        <v>394</v>
      </c>
      <c r="D161" s="243" t="s">
        <v>395</v>
      </c>
      <c r="E161" s="160" t="n">
        <v>18108</v>
      </c>
      <c r="F161" s="190"/>
      <c r="G161" s="190"/>
      <c r="H161" s="185"/>
      <c r="I161" s="181"/>
      <c r="J161" s="182"/>
    </row>
    <row r="162" customFormat="false" ht="12.75" hidden="false" customHeight="false" outlineLevel="0" collapsed="false">
      <c r="B162" s="241" t="n">
        <v>5</v>
      </c>
      <c r="C162" s="242" t="s">
        <v>396</v>
      </c>
      <c r="D162" s="243" t="s">
        <v>397</v>
      </c>
      <c r="E162" s="160" t="n">
        <v>5468.62</v>
      </c>
      <c r="F162" s="190"/>
      <c r="G162" s="190"/>
      <c r="H162" s="185"/>
      <c r="I162" s="181"/>
      <c r="J162" s="182"/>
    </row>
    <row r="163" customFormat="false" ht="12.75" hidden="false" customHeight="false" outlineLevel="0" collapsed="false">
      <c r="B163" s="241" t="n">
        <v>6</v>
      </c>
      <c r="C163" s="199" t="n">
        <v>223500</v>
      </c>
      <c r="D163" s="200" t="s">
        <v>367</v>
      </c>
      <c r="E163" s="160" t="n">
        <v>4000</v>
      </c>
      <c r="F163" s="190" t="n">
        <v>0</v>
      </c>
      <c r="G163" s="190" t="n">
        <v>0</v>
      </c>
      <c r="H163" s="185"/>
      <c r="I163" s="181"/>
      <c r="J163" s="182" t="n">
        <f aca="false">E163+F163+G163</f>
        <v>4000</v>
      </c>
    </row>
    <row r="164" customFormat="false" ht="12.75" hidden="false" customHeight="true" outlineLevel="0" collapsed="false">
      <c r="B164" s="241" t="n">
        <v>7</v>
      </c>
      <c r="C164" s="158" t="n">
        <v>225100</v>
      </c>
      <c r="D164" s="201" t="s">
        <v>398</v>
      </c>
      <c r="E164" s="160" t="n">
        <f aca="false">20000+30000+6000+5000+10000</f>
        <v>71000</v>
      </c>
      <c r="F164" s="190" t="n">
        <v>5000</v>
      </c>
      <c r="G164" s="190" t="n">
        <v>5000</v>
      </c>
      <c r="H164" s="185"/>
      <c r="I164" s="181"/>
      <c r="J164" s="182" t="n">
        <f aca="false">E164+F164+G164</f>
        <v>81000</v>
      </c>
    </row>
    <row r="165" customFormat="false" ht="12.75" hidden="true" customHeight="false" outlineLevel="0" collapsed="false">
      <c r="B165" s="241" t="n">
        <v>7</v>
      </c>
      <c r="C165" s="191" t="n">
        <v>225200</v>
      </c>
      <c r="D165" s="244" t="s">
        <v>399</v>
      </c>
      <c r="E165" s="160"/>
      <c r="F165" s="190"/>
      <c r="G165" s="190"/>
      <c r="H165" s="185"/>
      <c r="I165" s="181"/>
      <c r="J165" s="182" t="n">
        <f aca="false">E165+F165+G165</f>
        <v>0</v>
      </c>
    </row>
    <row r="166" customFormat="false" ht="12.75" hidden="false" customHeight="false" outlineLevel="0" collapsed="false">
      <c r="B166" s="241" t="n">
        <v>8</v>
      </c>
      <c r="C166" s="158" t="n">
        <v>226200</v>
      </c>
      <c r="D166" s="177" t="s">
        <v>368</v>
      </c>
      <c r="E166" s="160" t="n">
        <f aca="false">20000-3000</f>
        <v>17000</v>
      </c>
      <c r="F166" s="190" t="n">
        <v>12000</v>
      </c>
      <c r="G166" s="190" t="n">
        <v>12000</v>
      </c>
      <c r="H166" s="185"/>
      <c r="I166" s="181"/>
      <c r="J166" s="182" t="n">
        <f aca="false">E166+F166+G166</f>
        <v>41000</v>
      </c>
    </row>
    <row r="167" customFormat="false" ht="12.75" hidden="false" customHeight="false" outlineLevel="0" collapsed="false">
      <c r="B167" s="241" t="n">
        <v>9</v>
      </c>
      <c r="C167" s="158" t="n">
        <v>226300</v>
      </c>
      <c r="D167" s="177" t="s">
        <v>358</v>
      </c>
      <c r="E167" s="160" t="n">
        <f aca="false">50000</f>
        <v>50000</v>
      </c>
      <c r="F167" s="190" t="n">
        <v>48000</v>
      </c>
      <c r="G167" s="190" t="n">
        <v>48000</v>
      </c>
      <c r="H167" s="185"/>
      <c r="I167" s="181"/>
      <c r="J167" s="182" t="n">
        <f aca="false">E167+F167+G167</f>
        <v>146000</v>
      </c>
    </row>
    <row r="168" customFormat="false" ht="12.75" hidden="false" customHeight="false" outlineLevel="0" collapsed="false">
      <c r="B168" s="241" t="n">
        <v>10</v>
      </c>
      <c r="C168" s="183" t="n">
        <v>226500</v>
      </c>
      <c r="D168" s="184" t="s">
        <v>369</v>
      </c>
      <c r="E168" s="160" t="n">
        <v>65000</v>
      </c>
      <c r="F168" s="190" t="n">
        <v>0</v>
      </c>
      <c r="G168" s="190" t="n">
        <v>0</v>
      </c>
      <c r="H168" s="185"/>
      <c r="I168" s="181"/>
      <c r="J168" s="182" t="n">
        <f aca="false">E168+F168+G168</f>
        <v>65000</v>
      </c>
    </row>
    <row r="169" customFormat="false" ht="12.75" hidden="false" customHeight="false" outlineLevel="0" collapsed="false">
      <c r="B169" s="241" t="n">
        <v>11</v>
      </c>
      <c r="C169" s="158" t="n">
        <v>226600</v>
      </c>
      <c r="D169" s="177" t="s">
        <v>400</v>
      </c>
      <c r="E169" s="160" t="n">
        <v>10000</v>
      </c>
      <c r="F169" s="190" t="n">
        <f aca="false">E169</f>
        <v>10000</v>
      </c>
      <c r="G169" s="190" t="n">
        <f aca="false">E169</f>
        <v>10000</v>
      </c>
      <c r="H169" s="185"/>
      <c r="I169" s="181"/>
      <c r="J169" s="182" t="n">
        <f aca="false">E169+F169+G169</f>
        <v>30000</v>
      </c>
    </row>
    <row r="170" customFormat="false" ht="12.75" hidden="false" customHeight="false" outlineLevel="0" collapsed="false">
      <c r="B170" s="241" t="n">
        <v>12</v>
      </c>
      <c r="C170" s="158" t="n">
        <v>226700</v>
      </c>
      <c r="D170" s="177" t="s">
        <v>401</v>
      </c>
      <c r="E170" s="209" t="n">
        <f aca="false">10000</f>
        <v>10000</v>
      </c>
      <c r="F170" s="179" t="n">
        <v>10000</v>
      </c>
      <c r="G170" s="179" t="n">
        <v>10000</v>
      </c>
      <c r="H170" s="245" t="s">
        <v>402</v>
      </c>
      <c r="J170" s="182" t="n">
        <f aca="false">E170+F170+G170</f>
        <v>30000</v>
      </c>
    </row>
    <row r="171" customFormat="false" ht="12.75" hidden="true" customHeight="false" outlineLevel="0" collapsed="false">
      <c r="B171" s="207"/>
      <c r="C171" s="158" t="n">
        <v>291110</v>
      </c>
      <c r="D171" s="177" t="s">
        <v>363</v>
      </c>
      <c r="E171" s="209" t="n">
        <v>0</v>
      </c>
      <c r="F171" s="179" t="n">
        <v>0</v>
      </c>
      <c r="G171" s="179" t="n">
        <v>0</v>
      </c>
      <c r="H171" s="246"/>
      <c r="I171" s="245"/>
      <c r="J171" s="182" t="n">
        <f aca="false">E171+F171+G171</f>
        <v>0</v>
      </c>
    </row>
    <row r="172" customFormat="false" ht="12.75" hidden="false" customHeight="false" outlineLevel="0" collapsed="false">
      <c r="B172" s="241" t="n">
        <v>13</v>
      </c>
      <c r="C172" s="158" t="n">
        <v>292100</v>
      </c>
      <c r="D172" s="247" t="s">
        <v>403</v>
      </c>
      <c r="E172" s="248" t="n">
        <v>3000</v>
      </c>
      <c r="F172" s="249" t="n">
        <f aca="false">E172</f>
        <v>3000</v>
      </c>
      <c r="G172" s="249" t="n">
        <f aca="false">E172</f>
        <v>3000</v>
      </c>
      <c r="H172" s="250"/>
      <c r="I172" s="181"/>
      <c r="J172" s="182" t="n">
        <f aca="false">E172+F172+G172</f>
        <v>9000</v>
      </c>
    </row>
    <row r="173" customFormat="false" ht="12.75" hidden="false" customHeight="false" outlineLevel="0" collapsed="false">
      <c r="B173" s="207" t="n">
        <v>14</v>
      </c>
      <c r="C173" s="158" t="n">
        <v>310100</v>
      </c>
      <c r="D173" s="159" t="s">
        <v>384</v>
      </c>
      <c r="E173" s="160" t="n">
        <v>50000</v>
      </c>
      <c r="F173" s="190" t="n">
        <v>20000</v>
      </c>
      <c r="G173" s="190" t="n">
        <v>20000</v>
      </c>
      <c r="H173" s="185"/>
      <c r="I173" s="181"/>
      <c r="J173" s="182" t="n">
        <f aca="false">E173+F173+G173</f>
        <v>90000</v>
      </c>
    </row>
    <row r="174" customFormat="false" ht="12.75" hidden="false" customHeight="false" outlineLevel="0" collapsed="false">
      <c r="B174" s="207" t="n">
        <v>15</v>
      </c>
      <c r="C174" s="158" t="n">
        <v>342100</v>
      </c>
      <c r="D174" s="159" t="s">
        <v>341</v>
      </c>
      <c r="E174" s="160" t="n">
        <f aca="false">4043000-4000+268410.35-4430+4430-25000-65000-19452.9+19452.9</f>
        <v>4217410.35</v>
      </c>
      <c r="F174" s="190" t="n">
        <v>4043000</v>
      </c>
      <c r="G174" s="190" t="n">
        <f aca="false">F174</f>
        <v>4043000</v>
      </c>
      <c r="H174" s="185"/>
      <c r="I174" s="181"/>
      <c r="J174" s="182" t="n">
        <f aca="false">E174+F174+G174</f>
        <v>12303410.35</v>
      </c>
    </row>
    <row r="175" customFormat="false" ht="12.75" hidden="false" customHeight="false" outlineLevel="0" collapsed="false">
      <c r="B175" s="207" t="n">
        <v>16</v>
      </c>
      <c r="C175" s="158" t="n">
        <v>344100</v>
      </c>
      <c r="D175" s="159" t="s">
        <v>404</v>
      </c>
      <c r="E175" s="160" t="n">
        <v>20000</v>
      </c>
      <c r="F175" s="190" t="n">
        <v>0</v>
      </c>
      <c r="G175" s="190" t="n">
        <v>0</v>
      </c>
      <c r="H175" s="185"/>
      <c r="I175" s="181"/>
      <c r="J175" s="182"/>
    </row>
    <row r="176" customFormat="false" ht="12.75" hidden="false" customHeight="false" outlineLevel="0" collapsed="false">
      <c r="B176" s="241" t="n">
        <v>17</v>
      </c>
      <c r="C176" s="158" t="n">
        <v>345100</v>
      </c>
      <c r="D176" s="159" t="s">
        <v>387</v>
      </c>
      <c r="E176" s="160" t="n">
        <v>30000</v>
      </c>
      <c r="F176" s="190" t="n">
        <f aca="false">7183+817</f>
        <v>8000</v>
      </c>
      <c r="G176" s="190" t="n">
        <f aca="false">7183+817</f>
        <v>8000</v>
      </c>
      <c r="H176" s="185"/>
      <c r="I176" s="181"/>
      <c r="J176" s="182" t="n">
        <f aca="false">E176+F176+G176</f>
        <v>46000</v>
      </c>
    </row>
    <row r="177" customFormat="false" ht="12.75" hidden="false" customHeight="false" outlineLevel="0" collapsed="false">
      <c r="B177" s="207" t="n">
        <v>18</v>
      </c>
      <c r="C177" s="158" t="n">
        <v>346100</v>
      </c>
      <c r="D177" s="159" t="s">
        <v>342</v>
      </c>
      <c r="E177" s="160" t="n">
        <f aca="false">200000-30000-20000-45000</f>
        <v>105000</v>
      </c>
      <c r="F177" s="190" t="n">
        <v>80000</v>
      </c>
      <c r="G177" s="190" t="n">
        <v>80000</v>
      </c>
      <c r="H177" s="185"/>
      <c r="I177" s="181"/>
      <c r="J177" s="182" t="n">
        <f aca="false">E177+F177+G177</f>
        <v>265000</v>
      </c>
    </row>
    <row r="178" customFormat="false" ht="15.75" hidden="false" customHeight="false" outlineLevel="0" collapsed="false">
      <c r="B178" s="156" t="s">
        <v>343</v>
      </c>
      <c r="C178" s="156"/>
      <c r="D178" s="156"/>
      <c r="E178" s="251" t="n">
        <f aca="false">SUM(E157:E177)</f>
        <v>7918410.35</v>
      </c>
      <c r="F178" s="251" t="n">
        <f aca="false">SUM(F157:F177)</f>
        <v>7481892</v>
      </c>
      <c r="G178" s="251" t="n">
        <f aca="false">SUM(G157:G177)</f>
        <v>7481892</v>
      </c>
      <c r="H178" s="252"/>
      <c r="I178" s="253" t="n">
        <v>7700000</v>
      </c>
      <c r="J178" s="182" t="n">
        <f aca="false">E178+F178+G178</f>
        <v>22882194.35</v>
      </c>
      <c r="K178" s="182"/>
    </row>
    <row r="179" customFormat="false" ht="10.5" hidden="false" customHeight="true" outlineLevel="0" collapsed="false">
      <c r="B179" s="167"/>
      <c r="C179" s="167"/>
      <c r="D179" s="167"/>
      <c r="E179" s="170"/>
      <c r="F179" s="170"/>
      <c r="G179" s="170"/>
      <c r="H179" s="170"/>
      <c r="I179" s="171" t="n">
        <f aca="false">E178-I178</f>
        <v>218410.35</v>
      </c>
      <c r="J179" s="182" t="n">
        <f aca="false">E179+F179+G179</f>
        <v>0</v>
      </c>
    </row>
    <row r="180" customFormat="false" ht="15.75" hidden="false" customHeight="false" outlineLevel="0" collapsed="false">
      <c r="B180" s="254" t="s">
        <v>405</v>
      </c>
      <c r="C180" s="254"/>
      <c r="D180" s="254"/>
      <c r="E180" s="254"/>
      <c r="F180" s="255"/>
      <c r="G180" s="255"/>
      <c r="H180" s="255"/>
      <c r="I180" s="231"/>
      <c r="J180" s="182" t="n">
        <f aca="false">E180+F180+G180</f>
        <v>0</v>
      </c>
    </row>
    <row r="181" customFormat="false" ht="4.5" hidden="false" customHeight="true" outlineLevel="0" collapsed="false">
      <c r="B181" s="256"/>
      <c r="C181" s="256"/>
      <c r="D181" s="256"/>
      <c r="E181" s="256"/>
      <c r="F181" s="255"/>
      <c r="G181" s="255"/>
      <c r="H181" s="255"/>
      <c r="I181" s="231"/>
      <c r="J181" s="182" t="n">
        <f aca="false">E181+F181+G181</f>
        <v>0</v>
      </c>
    </row>
    <row r="182" customFormat="false" ht="13.5" hidden="false" customHeight="false" outlineLevel="0" collapsed="false">
      <c r="B182" s="256"/>
      <c r="C182" s="257" t="s">
        <v>406</v>
      </c>
      <c r="D182" s="257"/>
      <c r="E182" s="256"/>
      <c r="F182" s="255"/>
      <c r="G182" s="255"/>
      <c r="H182" s="255"/>
      <c r="I182" s="231"/>
      <c r="J182" s="182" t="n">
        <f aca="false">E182+F182+G182</f>
        <v>0</v>
      </c>
    </row>
    <row r="183" customFormat="false" ht="8.25" hidden="false" customHeight="true" outlineLevel="0" collapsed="false">
      <c r="B183" s="256"/>
      <c r="C183" s="256"/>
      <c r="D183" s="256"/>
      <c r="E183" s="256"/>
      <c r="F183" s="255"/>
      <c r="G183" s="255"/>
      <c r="H183" s="255"/>
      <c r="I183" s="231"/>
      <c r="J183" s="182" t="n">
        <f aca="false">E183+F183+G183</f>
        <v>0</v>
      </c>
    </row>
    <row r="184" customFormat="false" ht="13.5" hidden="false" customHeight="true" outlineLevel="0" collapsed="false">
      <c r="B184" s="258" t="s">
        <v>337</v>
      </c>
      <c r="C184" s="258" t="s">
        <v>338</v>
      </c>
      <c r="D184" s="258" t="s">
        <v>339</v>
      </c>
      <c r="E184" s="259" t="s">
        <v>340</v>
      </c>
      <c r="F184" s="259"/>
      <c r="G184" s="259"/>
      <c r="H184" s="260"/>
      <c r="I184" s="233"/>
      <c r="J184" s="182"/>
    </row>
    <row r="185" customFormat="false" ht="27" hidden="false" customHeight="false" outlineLevel="0" collapsed="false">
      <c r="B185" s="258"/>
      <c r="C185" s="258"/>
      <c r="D185" s="258"/>
      <c r="E185" s="261" t="str">
        <f aca="false">E156</f>
        <v>2022 год утверждено</v>
      </c>
      <c r="F185" s="261" t="s">
        <v>347</v>
      </c>
      <c r="G185" s="261" t="s">
        <v>348</v>
      </c>
      <c r="H185" s="262" t="n">
        <f aca="false">E160+E163+E164+E166+E167+E168+E169+E170+E173+E174+E175+E176+E177+E187+E193+E199</f>
        <v>4764410.35</v>
      </c>
      <c r="I185" s="233"/>
      <c r="J185" s="182"/>
    </row>
    <row r="186" customFormat="false" ht="13.5" hidden="false" customHeight="false" outlineLevel="0" collapsed="false">
      <c r="B186" s="242" t="n">
        <v>1</v>
      </c>
      <c r="C186" s="242" t="n">
        <v>310100</v>
      </c>
      <c r="D186" s="242" t="s">
        <v>384</v>
      </c>
      <c r="E186" s="263" t="n">
        <f aca="false">5000</f>
        <v>5000</v>
      </c>
      <c r="F186" s="261"/>
      <c r="G186" s="261"/>
      <c r="H186" s="262"/>
      <c r="I186" s="233"/>
      <c r="J186" s="182"/>
    </row>
    <row r="187" customFormat="false" ht="12.75" hidden="false" customHeight="false" outlineLevel="0" collapsed="false">
      <c r="B187" s="263" t="n">
        <v>2</v>
      </c>
      <c r="C187" s="183" t="n">
        <v>346100</v>
      </c>
      <c r="D187" s="264" t="s">
        <v>342</v>
      </c>
      <c r="E187" s="193" t="n">
        <f aca="false">70000-5000</f>
        <v>65000</v>
      </c>
      <c r="F187" s="193" t="n">
        <v>0</v>
      </c>
      <c r="G187" s="193" t="n">
        <v>0</v>
      </c>
      <c r="H187" s="265"/>
      <c r="I187" s="266"/>
      <c r="J187" s="182" t="n">
        <f aca="false">E187+F187+G187</f>
        <v>65000</v>
      </c>
    </row>
    <row r="188" customFormat="false" ht="12.75" hidden="false" customHeight="false" outlineLevel="0" collapsed="false">
      <c r="B188" s="267"/>
      <c r="C188" s="268"/>
      <c r="D188" s="269"/>
      <c r="E188" s="270"/>
      <c r="F188" s="270"/>
      <c r="G188" s="270"/>
      <c r="H188" s="270"/>
      <c r="I188" s="266"/>
      <c r="J188" s="182" t="n">
        <f aca="false">E188+F188+G188</f>
        <v>0</v>
      </c>
    </row>
    <row r="189" customFormat="false" ht="15.75" hidden="false" customHeight="true" outlineLevel="0" collapsed="false">
      <c r="A189" s="271"/>
      <c r="B189" s="164" t="s">
        <v>84</v>
      </c>
      <c r="C189" s="164"/>
      <c r="D189" s="164"/>
      <c r="E189" s="164"/>
      <c r="F189" s="230"/>
      <c r="G189" s="230"/>
      <c r="H189" s="271"/>
      <c r="I189" s="231"/>
      <c r="J189" s="182" t="n">
        <f aca="false">E189+F189+G189</f>
        <v>0</v>
      </c>
    </row>
    <row r="190" customFormat="false" ht="12.75" hidden="false" customHeight="true" outlineLevel="0" collapsed="false">
      <c r="A190" s="271"/>
      <c r="B190" s="152"/>
      <c r="C190" s="152"/>
      <c r="D190" s="152"/>
      <c r="E190" s="152"/>
      <c r="F190" s="230"/>
      <c r="G190" s="230"/>
      <c r="H190" s="271"/>
      <c r="I190" s="231"/>
      <c r="J190" s="182" t="n">
        <f aca="false">E190+F190+G190</f>
        <v>0</v>
      </c>
    </row>
    <row r="191" customFormat="false" ht="13.5" hidden="false" customHeight="true" outlineLevel="0" collapsed="false">
      <c r="A191" s="271"/>
      <c r="B191" s="172" t="s">
        <v>337</v>
      </c>
      <c r="C191" s="172" t="s">
        <v>338</v>
      </c>
      <c r="D191" s="172" t="s">
        <v>339</v>
      </c>
      <c r="E191" s="173" t="s">
        <v>340</v>
      </c>
      <c r="F191" s="173"/>
      <c r="G191" s="173"/>
      <c r="H191" s="272"/>
      <c r="I191" s="233"/>
      <c r="J191" s="182"/>
    </row>
    <row r="192" customFormat="false" ht="27" hidden="false" customHeight="true" outlineLevel="0" collapsed="false">
      <c r="A192" s="271"/>
      <c r="B192" s="172"/>
      <c r="C192" s="172"/>
      <c r="D192" s="172"/>
      <c r="E192" s="173" t="str">
        <f aca="false">E185</f>
        <v>2022 год утверждено</v>
      </c>
      <c r="F192" s="173" t="s">
        <v>347</v>
      </c>
      <c r="G192" s="173" t="s">
        <v>348</v>
      </c>
      <c r="H192" s="272"/>
      <c r="I192" s="233"/>
      <c r="J192" s="182"/>
    </row>
    <row r="193" customFormat="false" ht="12.75" hidden="false" customHeight="true" outlineLevel="0" collapsed="false">
      <c r="A193" s="271"/>
      <c r="B193" s="273" t="n">
        <v>1</v>
      </c>
      <c r="C193" s="158" t="n">
        <v>346100</v>
      </c>
      <c r="D193" s="159" t="s">
        <v>342</v>
      </c>
      <c r="E193" s="190" t="n">
        <v>1759.98</v>
      </c>
      <c r="F193" s="190" t="n">
        <v>0</v>
      </c>
      <c r="G193" s="190" t="n">
        <v>0</v>
      </c>
      <c r="H193" s="180"/>
      <c r="I193" s="266"/>
      <c r="J193" s="182" t="n">
        <f aca="false">E193+F193+G193</f>
        <v>1759.98</v>
      </c>
    </row>
    <row r="194" customFormat="false" ht="12.75" hidden="false" customHeight="true" outlineLevel="0" collapsed="false">
      <c r="B194" s="274"/>
      <c r="C194" s="275"/>
      <c r="D194" s="216"/>
      <c r="E194" s="185"/>
      <c r="F194" s="185"/>
      <c r="G194" s="185"/>
      <c r="H194" s="185"/>
      <c r="I194" s="181"/>
      <c r="J194" s="182" t="n">
        <f aca="false">E194+F194+G194</f>
        <v>0</v>
      </c>
    </row>
    <row r="195" customFormat="false" ht="15.75" hidden="false" customHeight="false" outlineLevel="0" collapsed="false">
      <c r="B195" s="164" t="s">
        <v>407</v>
      </c>
      <c r="C195" s="164"/>
      <c r="D195" s="164"/>
      <c r="E195" s="164"/>
      <c r="I195" s="144"/>
    </row>
    <row r="196" customFormat="false" ht="12.75" hidden="false" customHeight="false" outlineLevel="0" collapsed="false">
      <c r="B196" s="152"/>
      <c r="C196" s="152"/>
      <c r="D196" s="152"/>
      <c r="E196" s="152"/>
      <c r="I196" s="144"/>
    </row>
    <row r="197" customFormat="false" ht="13.5" hidden="false" customHeight="true" outlineLevel="0" collapsed="false">
      <c r="B197" s="172" t="s">
        <v>337</v>
      </c>
      <c r="C197" s="172" t="s">
        <v>338</v>
      </c>
      <c r="D197" s="172" t="s">
        <v>339</v>
      </c>
      <c r="E197" s="173" t="s">
        <v>340</v>
      </c>
      <c r="F197" s="173"/>
      <c r="G197" s="173"/>
      <c r="H197" s="174"/>
      <c r="I197" s="144"/>
    </row>
    <row r="198" customFormat="false" ht="27" hidden="false" customHeight="false" outlineLevel="0" collapsed="false">
      <c r="B198" s="172"/>
      <c r="C198" s="172"/>
      <c r="D198" s="172"/>
      <c r="E198" s="173" t="s">
        <v>346</v>
      </c>
      <c r="F198" s="173" t="s">
        <v>347</v>
      </c>
      <c r="G198" s="173" t="s">
        <v>348</v>
      </c>
      <c r="H198" s="174"/>
      <c r="I198" s="144"/>
    </row>
    <row r="199" customFormat="false" ht="12.75" hidden="false" customHeight="false" outlineLevel="0" collapsed="false">
      <c r="B199" s="273" t="n">
        <v>1</v>
      </c>
      <c r="C199" s="158" t="n">
        <v>226700</v>
      </c>
      <c r="D199" s="177" t="s">
        <v>401</v>
      </c>
      <c r="E199" s="190" t="n">
        <f aca="false">50000-1759.98</f>
        <v>48240.02</v>
      </c>
      <c r="F199" s="190" t="n">
        <v>0</v>
      </c>
      <c r="G199" s="190" t="n">
        <v>0</v>
      </c>
      <c r="H199" s="185"/>
      <c r="I199" s="144"/>
    </row>
    <row r="200" customFormat="false" ht="12.75" hidden="false" customHeight="false" outlineLevel="0" collapsed="false">
      <c r="B200" s="274"/>
      <c r="C200" s="275"/>
      <c r="D200" s="216"/>
      <c r="E200" s="185"/>
      <c r="F200" s="185"/>
      <c r="G200" s="185"/>
      <c r="H200" s="185"/>
      <c r="I200" s="181"/>
      <c r="J200" s="182"/>
    </row>
    <row r="201" customFormat="false" ht="12.75" hidden="false" customHeight="false" outlineLevel="0" collapsed="false">
      <c r="B201" s="274"/>
      <c r="C201" s="275"/>
      <c r="D201" s="216"/>
      <c r="E201" s="185"/>
      <c r="F201" s="185"/>
      <c r="G201" s="185"/>
      <c r="H201" s="185"/>
      <c r="I201" s="181"/>
      <c r="J201" s="182"/>
    </row>
    <row r="202" customFormat="false" ht="15.75" hidden="false" customHeight="false" outlineLevel="0" collapsed="false">
      <c r="B202" s="164" t="s">
        <v>408</v>
      </c>
      <c r="C202" s="164"/>
      <c r="D202" s="164"/>
      <c r="E202" s="164"/>
      <c r="H202" s="185"/>
      <c r="I202" s="181"/>
      <c r="J202" s="182"/>
    </row>
    <row r="203" customFormat="false" ht="12.75" hidden="false" customHeight="false" outlineLevel="0" collapsed="false">
      <c r="B203" s="152"/>
      <c r="C203" s="152"/>
      <c r="D203" s="152"/>
      <c r="E203" s="152"/>
      <c r="H203" s="185"/>
      <c r="I203" s="181"/>
      <c r="J203" s="182"/>
    </row>
    <row r="204" customFormat="false" ht="13.5" hidden="false" customHeight="true" outlineLevel="0" collapsed="false">
      <c r="B204" s="172" t="s">
        <v>337</v>
      </c>
      <c r="C204" s="172" t="s">
        <v>338</v>
      </c>
      <c r="D204" s="172" t="s">
        <v>339</v>
      </c>
      <c r="E204" s="173" t="s">
        <v>340</v>
      </c>
      <c r="F204" s="173"/>
      <c r="G204" s="173"/>
      <c r="H204" s="185"/>
      <c r="I204" s="181"/>
      <c r="J204" s="182"/>
    </row>
    <row r="205" customFormat="false" ht="27" hidden="false" customHeight="false" outlineLevel="0" collapsed="false">
      <c r="B205" s="172"/>
      <c r="C205" s="172"/>
      <c r="D205" s="172"/>
      <c r="E205" s="173" t="s">
        <v>346</v>
      </c>
      <c r="F205" s="173" t="s">
        <v>347</v>
      </c>
      <c r="G205" s="173" t="s">
        <v>348</v>
      </c>
      <c r="H205" s="185"/>
      <c r="I205" s="181"/>
      <c r="J205" s="182"/>
    </row>
    <row r="206" customFormat="false" ht="12.75" hidden="false" customHeight="false" outlineLevel="0" collapsed="false">
      <c r="B206" s="273" t="n">
        <v>1</v>
      </c>
      <c r="C206" s="158" t="n">
        <v>310100</v>
      </c>
      <c r="D206" s="159" t="s">
        <v>384</v>
      </c>
      <c r="E206" s="190" t="n">
        <f aca="false">24420-24420</f>
        <v>0</v>
      </c>
      <c r="F206" s="190" t="n">
        <v>0</v>
      </c>
      <c r="G206" s="190" t="n">
        <v>0</v>
      </c>
      <c r="H206" s="185"/>
      <c r="I206" s="181"/>
      <c r="J206" s="182"/>
    </row>
    <row r="207" customFormat="false" ht="12.75" hidden="false" customHeight="false" outlineLevel="0" collapsed="false">
      <c r="B207" s="273" t="n">
        <v>2</v>
      </c>
      <c r="C207" s="158" t="n">
        <v>346100</v>
      </c>
      <c r="D207" s="159" t="s">
        <v>342</v>
      </c>
      <c r="E207" s="190" t="n">
        <v>24420</v>
      </c>
      <c r="F207" s="190"/>
      <c r="G207" s="190"/>
      <c r="H207" s="185"/>
      <c r="I207" s="181"/>
      <c r="J207" s="182"/>
    </row>
    <row r="208" customFormat="false" ht="12.75" hidden="false" customHeight="false" outlineLevel="0" collapsed="false">
      <c r="B208" s="274"/>
      <c r="C208" s="275"/>
      <c r="D208" s="216"/>
      <c r="E208" s="185"/>
      <c r="F208" s="185"/>
      <c r="G208" s="185"/>
      <c r="H208" s="185"/>
      <c r="I208" s="181"/>
      <c r="J208" s="182" t="n">
        <f aca="false">E208+F208+G208</f>
        <v>0</v>
      </c>
    </row>
    <row r="209" customFormat="false" ht="27" hidden="false" customHeight="false" outlineLevel="0" collapsed="false">
      <c r="B209" s="276" t="s">
        <v>409</v>
      </c>
      <c r="C209" s="276"/>
      <c r="D209" s="276"/>
      <c r="E209" s="277" t="str">
        <f aca="false">E192</f>
        <v>2022 год утверждено</v>
      </c>
      <c r="F209" s="277" t="s">
        <v>347</v>
      </c>
      <c r="G209" s="277" t="s">
        <v>348</v>
      </c>
      <c r="H209" s="278"/>
      <c r="I209" s="175"/>
      <c r="J209" s="182"/>
    </row>
    <row r="210" customFormat="false" ht="3" hidden="false" customHeight="true" outlineLevel="0" collapsed="false">
      <c r="B210" s="276"/>
      <c r="C210" s="276"/>
      <c r="D210" s="276"/>
      <c r="E210" s="279" t="n">
        <f aca="false">E79+E148+E178+E187+E193+E199+E207+E186</f>
        <v>51031669.46</v>
      </c>
      <c r="F210" s="279" t="n">
        <f aca="false">F79+F148+F178</f>
        <v>41167870.12</v>
      </c>
      <c r="G210" s="279" t="n">
        <f aca="false">G79+G148+G178</f>
        <v>44367734.07</v>
      </c>
      <c r="H210" s="280"/>
      <c r="I210" s="171"/>
      <c r="J210" s="182" t="n">
        <f aca="false">E210+F210+G210</f>
        <v>136567273.65</v>
      </c>
    </row>
    <row r="211" customFormat="false" ht="13.5" hidden="false" customHeight="false" outlineLevel="0" collapsed="false">
      <c r="B211" s="276"/>
      <c r="C211" s="276"/>
      <c r="D211" s="276"/>
      <c r="E211" s="279"/>
      <c r="F211" s="279"/>
      <c r="G211" s="279"/>
      <c r="H211" s="280"/>
      <c r="I211" s="171"/>
      <c r="J211" s="182" t="n">
        <f aca="false">E211+F211+G211</f>
        <v>0</v>
      </c>
    </row>
    <row r="212" customFormat="false" ht="4.5" hidden="false" customHeight="true" outlineLevel="0" collapsed="false">
      <c r="B212" s="152"/>
      <c r="C212" s="152"/>
      <c r="D212" s="152"/>
      <c r="E212" s="152"/>
    </row>
    <row r="213" customFormat="false" ht="6.75" hidden="false" customHeight="true" outlineLevel="0" collapsed="false">
      <c r="B213" s="152"/>
      <c r="C213" s="152"/>
      <c r="D213" s="152"/>
      <c r="E213" s="152"/>
    </row>
    <row r="214" customFormat="false" ht="15" hidden="false" customHeight="false" outlineLevel="0" collapsed="false">
      <c r="B214" s="161" t="s">
        <v>410</v>
      </c>
      <c r="C214" s="161"/>
      <c r="D214" s="161"/>
      <c r="E214" s="161"/>
      <c r="G214" s="162" t="s">
        <v>6</v>
      </c>
      <c r="H214" s="162"/>
      <c r="I214" s="281"/>
    </row>
    <row r="215" customFormat="false" ht="15" hidden="true" customHeight="false" outlineLevel="0" collapsed="false">
      <c r="B215" s="162"/>
      <c r="C215" s="162"/>
      <c r="D215" s="162"/>
      <c r="E215" s="152"/>
    </row>
    <row r="216" customFormat="false" ht="12.75" hidden="true" customHeight="false" outlineLevel="0" collapsed="false">
      <c r="B216" s="152"/>
      <c r="C216" s="152"/>
      <c r="D216" s="152"/>
      <c r="E216" s="152"/>
    </row>
  </sheetData>
  <mergeCells count="109">
    <mergeCell ref="B1:G2"/>
    <mergeCell ref="B3:G3"/>
    <mergeCell ref="B5:E5"/>
    <mergeCell ref="B7:E7"/>
    <mergeCell ref="N9:Q9"/>
    <mergeCell ref="K12:N12"/>
    <mergeCell ref="B13:G13"/>
    <mergeCell ref="B15:E15"/>
    <mergeCell ref="B16:E16"/>
    <mergeCell ref="B17:B18"/>
    <mergeCell ref="C17:C18"/>
    <mergeCell ref="D17:D18"/>
    <mergeCell ref="E17:G17"/>
    <mergeCell ref="B35:E35"/>
    <mergeCell ref="B36:E36"/>
    <mergeCell ref="B37:B38"/>
    <mergeCell ref="C37:C38"/>
    <mergeCell ref="D37:D38"/>
    <mergeCell ref="E37:G37"/>
    <mergeCell ref="B44:E44"/>
    <mergeCell ref="B46:B47"/>
    <mergeCell ref="C46:C47"/>
    <mergeCell ref="D46:D47"/>
    <mergeCell ref="E46:G46"/>
    <mergeCell ref="B59:E59"/>
    <mergeCell ref="B61:B62"/>
    <mergeCell ref="C61:C62"/>
    <mergeCell ref="D61:D62"/>
    <mergeCell ref="E61:G61"/>
    <mergeCell ref="B70:E70"/>
    <mergeCell ref="B72:B73"/>
    <mergeCell ref="C72:C73"/>
    <mergeCell ref="D72:D73"/>
    <mergeCell ref="E72:G72"/>
    <mergeCell ref="B78:D80"/>
    <mergeCell ref="E79:E80"/>
    <mergeCell ref="F79:F80"/>
    <mergeCell ref="G79:G80"/>
    <mergeCell ref="C82:D82"/>
    <mergeCell ref="B86:B87"/>
    <mergeCell ref="C86:C87"/>
    <mergeCell ref="D86:D87"/>
    <mergeCell ref="E86:G86"/>
    <mergeCell ref="B93:B94"/>
    <mergeCell ref="C93:C94"/>
    <mergeCell ref="D93:D94"/>
    <mergeCell ref="E93:G93"/>
    <mergeCell ref="B100:B101"/>
    <mergeCell ref="C100:C101"/>
    <mergeCell ref="D100:D101"/>
    <mergeCell ref="E100:G100"/>
    <mergeCell ref="B107:B108"/>
    <mergeCell ref="C107:C108"/>
    <mergeCell ref="D107:D108"/>
    <mergeCell ref="E107:G107"/>
    <mergeCell ref="B114:B115"/>
    <mergeCell ref="C114:C115"/>
    <mergeCell ref="D114:D115"/>
    <mergeCell ref="E114:G114"/>
    <mergeCell ref="B121:B122"/>
    <mergeCell ref="C121:C122"/>
    <mergeCell ref="D121:D122"/>
    <mergeCell ref="E121:G121"/>
    <mergeCell ref="B128:B129"/>
    <mergeCell ref="C128:C129"/>
    <mergeCell ref="D128:D129"/>
    <mergeCell ref="E128:G128"/>
    <mergeCell ref="B135:B136"/>
    <mergeCell ref="C135:C136"/>
    <mergeCell ref="D135:D136"/>
    <mergeCell ref="E135:G135"/>
    <mergeCell ref="B142:B143"/>
    <mergeCell ref="C142:C143"/>
    <mergeCell ref="D142:D143"/>
    <mergeCell ref="E142:G142"/>
    <mergeCell ref="B147:D149"/>
    <mergeCell ref="E148:E149"/>
    <mergeCell ref="F148:F149"/>
    <mergeCell ref="G148:G149"/>
    <mergeCell ref="B151:E151"/>
    <mergeCell ref="B155:B156"/>
    <mergeCell ref="C155:C156"/>
    <mergeCell ref="D155:D156"/>
    <mergeCell ref="E155:G155"/>
    <mergeCell ref="B180:E180"/>
    <mergeCell ref="B184:B185"/>
    <mergeCell ref="C184:C185"/>
    <mergeCell ref="D184:D185"/>
    <mergeCell ref="E184:G184"/>
    <mergeCell ref="B189:E189"/>
    <mergeCell ref="B191:B192"/>
    <mergeCell ref="C191:C192"/>
    <mergeCell ref="D191:D192"/>
    <mergeCell ref="E191:G191"/>
    <mergeCell ref="B195:E195"/>
    <mergeCell ref="B197:B198"/>
    <mergeCell ref="C197:C198"/>
    <mergeCell ref="D197:D198"/>
    <mergeCell ref="E197:G197"/>
    <mergeCell ref="B202:E202"/>
    <mergeCell ref="B204:B205"/>
    <mergeCell ref="C204:C205"/>
    <mergeCell ref="D204:D205"/>
    <mergeCell ref="E204:G204"/>
    <mergeCell ref="B209:D211"/>
    <mergeCell ref="E210:E211"/>
    <mergeCell ref="F210:F211"/>
    <mergeCell ref="G210:G211"/>
    <mergeCell ref="B214:E214"/>
  </mergeCells>
  <printOptions headings="false" gridLines="false" gridLinesSet="true" horizontalCentered="true" verticalCentered="false"/>
  <pageMargins left="0.708333333333333" right="0.315277777777778" top="0.55138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0" man="true" max="16383" min="0"/>
  </rowBreaks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2-11-01T13:55:03Z</cp:lastPrinted>
  <dcterms:modified xsi:type="dcterms:W3CDTF">2022-12-30T07:03:46Z</dcterms:modified>
  <cp:revision>0</cp:revision>
  <dc:subject/>
  <dc:title/>
</cp:coreProperties>
</file>